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missions 1980-2005" sheetId="1" state="visible" r:id="rId2"/>
    <sheet name="Change 1997-2005" sheetId="2" state="visible" r:id="rId3"/>
    <sheet name="Kyoto Ratifiers 2006" sheetId="3" state="visible" r:id="rId4"/>
    <sheet name="RATIFIERS' Emissions" sheetId="4" state="visible" r:id="rId5"/>
    <sheet name="NON-Ratifiers' Emissions" sheetId="5" state="visible" r:id="rId6"/>
    <sheet name="EU Emissions" sheetId="6" state="visible" r:id="rId7"/>
    <sheet name="Summary" sheetId="7" state="visible" r:id="rId8"/>
    <sheet name="Sheet2" sheetId="8" state="visible" r:id="rId9"/>
  </sheets>
  <definedNames>
    <definedName function="false" hidden="false" localSheetId="0" name="_xlnm.Print_Titles" vbProcedure="false">'Emissions 1980-2005'!$B:$B,'Emissions 1980-2005'!$12:$12</definedName>
    <definedName function="false" hidden="false" localSheetId="6" name="_xlnm.Print_Area" vbProcedure="false">Summary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704">
  <si>
    <t xml:space="preserve">Energy Information Administration</t>
  </si>
  <si>
    <t xml:space="preserve">Downloaded from http://www.eia.doe.gov/pub/international/iealf/tableh1c.xls</t>
  </si>
  <si>
    <t xml:space="preserve">International Energy Annual 2005</t>
  </si>
  <si>
    <t xml:space="preserve">Table Posted: October 1, 2007</t>
  </si>
  <si>
    <t xml:space="preserve">Next Update: July 2008</t>
  </si>
  <si>
    <t xml:space="preserve">Table Notes and Sources</t>
  </si>
  <si>
    <t xml:space="preserve">Table H.1c World Per Capita Carbon Dioxide Emissions from the Consumption and </t>
  </si>
  <si>
    <t xml:space="preserve">Flaring of Fossil Fuels, 1980-2005</t>
  </si>
  <si>
    <t xml:space="preserve">         (Metric Tons Carbon Equivalent)</t>
  </si>
  <si>
    <t xml:space="preserve">Region</t>
  </si>
  <si>
    <t xml:space="preserve">Region/Country</t>
  </si>
  <si>
    <t xml:space="preserve">Fipscd</t>
  </si>
  <si>
    <t xml:space="preserve">North America</t>
  </si>
  <si>
    <t xml:space="preserve">Bermuda</t>
  </si>
  <si>
    <t xml:space="preserve">BD</t>
  </si>
  <si>
    <t xml:space="preserve">Canada</t>
  </si>
  <si>
    <t xml:space="preserve">CA</t>
  </si>
  <si>
    <t xml:space="preserve">Greenland</t>
  </si>
  <si>
    <t xml:space="preserve">GL</t>
  </si>
  <si>
    <t xml:space="preserve">NA</t>
  </si>
  <si>
    <t xml:space="preserve">Mexico</t>
  </si>
  <si>
    <t xml:space="preserve">MX</t>
  </si>
  <si>
    <t xml:space="preserve">Saint Pierre and Miquelon</t>
  </si>
  <si>
    <t xml:space="preserve">SB</t>
  </si>
  <si>
    <t xml:space="preserve">United States</t>
  </si>
  <si>
    <t xml:space="preserve">US</t>
  </si>
  <si>
    <t xml:space="preserve">r1</t>
  </si>
  <si>
    <t xml:space="preserve">Central &amp; South America</t>
  </si>
  <si>
    <t xml:space="preserve">Antarctica</t>
  </si>
  <si>
    <t xml:space="preserve">AY</t>
  </si>
  <si>
    <t xml:space="preserve">Antigua and Barbuda</t>
  </si>
  <si>
    <t xml:space="preserve">AC</t>
  </si>
  <si>
    <t xml:space="preserve">Argentina</t>
  </si>
  <si>
    <t xml:space="preserve">AR</t>
  </si>
  <si>
    <t xml:space="preserve">Aruba</t>
  </si>
  <si>
    <t xml:space="preserve">AA</t>
  </si>
  <si>
    <t xml:space="preserve">- -</t>
  </si>
  <si>
    <t xml:space="preserve">Bahamas, The</t>
  </si>
  <si>
    <t xml:space="preserve">BF</t>
  </si>
  <si>
    <t xml:space="preserve">Barbados</t>
  </si>
  <si>
    <t xml:space="preserve">BB</t>
  </si>
  <si>
    <t xml:space="preserve">Belize</t>
  </si>
  <si>
    <t xml:space="preserve">BH</t>
  </si>
  <si>
    <t xml:space="preserve">Bolivia</t>
  </si>
  <si>
    <t xml:space="preserve">BL</t>
  </si>
  <si>
    <t xml:space="preserve">Brazil</t>
  </si>
  <si>
    <t xml:space="preserve">BR</t>
  </si>
  <si>
    <t xml:space="preserve">Cayman Islands</t>
  </si>
  <si>
    <t xml:space="preserve">CJ</t>
  </si>
  <si>
    <t xml:space="preserve">Chile</t>
  </si>
  <si>
    <t xml:space="preserve">CI</t>
  </si>
  <si>
    <t xml:space="preserve">Colombia</t>
  </si>
  <si>
    <t xml:space="preserve">CO</t>
  </si>
  <si>
    <t xml:space="preserve">Costa Rica</t>
  </si>
  <si>
    <t xml:space="preserve">CS</t>
  </si>
  <si>
    <t xml:space="preserve">Cuba</t>
  </si>
  <si>
    <t xml:space="preserve">CU</t>
  </si>
  <si>
    <t xml:space="preserve">Dominica</t>
  </si>
  <si>
    <t xml:space="preserve">DO</t>
  </si>
  <si>
    <t xml:space="preserve">Dominican Republic</t>
  </si>
  <si>
    <t xml:space="preserve">DR</t>
  </si>
  <si>
    <t xml:space="preserve">Ecuador</t>
  </si>
  <si>
    <t xml:space="preserve">EC</t>
  </si>
  <si>
    <t xml:space="preserve">El Salvador</t>
  </si>
  <si>
    <t xml:space="preserve">ES</t>
  </si>
  <si>
    <t xml:space="preserve">Falkland Islands</t>
  </si>
  <si>
    <t xml:space="preserve">FK</t>
  </si>
  <si>
    <t xml:space="preserve">French Guiana</t>
  </si>
  <si>
    <t xml:space="preserve">FG</t>
  </si>
  <si>
    <t xml:space="preserve">Grenada</t>
  </si>
  <si>
    <t xml:space="preserve">GJ</t>
  </si>
  <si>
    <t xml:space="preserve">Guadeloupe</t>
  </si>
  <si>
    <t xml:space="preserve">GP</t>
  </si>
  <si>
    <t xml:space="preserve">Guatemala</t>
  </si>
  <si>
    <t xml:space="preserve">GT</t>
  </si>
  <si>
    <t xml:space="preserve">Guyana</t>
  </si>
  <si>
    <t xml:space="preserve">GY</t>
  </si>
  <si>
    <t xml:space="preserve">Haiti</t>
  </si>
  <si>
    <t xml:space="preserve">HA</t>
  </si>
  <si>
    <t xml:space="preserve">Honduras</t>
  </si>
  <si>
    <t xml:space="preserve">HO</t>
  </si>
  <si>
    <t xml:space="preserve">Jamaica</t>
  </si>
  <si>
    <t xml:space="preserve">JM</t>
  </si>
  <si>
    <t xml:space="preserve">Martinique</t>
  </si>
  <si>
    <t xml:space="preserve">MB</t>
  </si>
  <si>
    <t xml:space="preserve">Montserrat</t>
  </si>
  <si>
    <t xml:space="preserve">MH</t>
  </si>
  <si>
    <t xml:space="preserve">Netherlands Antilles</t>
  </si>
  <si>
    <t xml:space="preserve">NT</t>
  </si>
  <si>
    <t xml:space="preserve">Nicaragua</t>
  </si>
  <si>
    <t xml:space="preserve">NU</t>
  </si>
  <si>
    <t xml:space="preserve">Panama</t>
  </si>
  <si>
    <t xml:space="preserve">PM</t>
  </si>
  <si>
    <t xml:space="preserve">Paraguay</t>
  </si>
  <si>
    <t xml:space="preserve">PA</t>
  </si>
  <si>
    <t xml:space="preserve">Peru</t>
  </si>
  <si>
    <t xml:space="preserve">PE</t>
  </si>
  <si>
    <t xml:space="preserve">Puerto Rico</t>
  </si>
  <si>
    <t xml:space="preserve">RQ</t>
  </si>
  <si>
    <t xml:space="preserve">Saint Kitts and Nevis</t>
  </si>
  <si>
    <t xml:space="preserve">SC</t>
  </si>
  <si>
    <t xml:space="preserve">Saint Lucia</t>
  </si>
  <si>
    <t xml:space="preserve">ST</t>
  </si>
  <si>
    <t xml:space="preserve">Saint Vincent/Grenadines</t>
  </si>
  <si>
    <t xml:space="preserve">VC</t>
  </si>
  <si>
    <t xml:space="preserve">Suriname</t>
  </si>
  <si>
    <t xml:space="preserve">NS</t>
  </si>
  <si>
    <t xml:space="preserve">Trinidad and Tobago</t>
  </si>
  <si>
    <t xml:space="preserve">TD</t>
  </si>
  <si>
    <t xml:space="preserve">Turks and Caicos Islands</t>
  </si>
  <si>
    <t xml:space="preserve">TK</t>
  </si>
  <si>
    <t xml:space="preserve">Uruguay</t>
  </si>
  <si>
    <t xml:space="preserve">UY</t>
  </si>
  <si>
    <t xml:space="preserve">Venezuela</t>
  </si>
  <si>
    <t xml:space="preserve">VE</t>
  </si>
  <si>
    <t xml:space="preserve">Virgin Islands,  U.S.</t>
  </si>
  <si>
    <t xml:space="preserve">VQ</t>
  </si>
  <si>
    <t xml:space="preserve">Virgin Islands, British</t>
  </si>
  <si>
    <t xml:space="preserve">VI</t>
  </si>
  <si>
    <t xml:space="preserve">r2</t>
  </si>
  <si>
    <t xml:space="preserve">Europe</t>
  </si>
  <si>
    <t xml:space="preserve">Albania</t>
  </si>
  <si>
    <t xml:space="preserve">AL</t>
  </si>
  <si>
    <t xml:space="preserve">Austria</t>
  </si>
  <si>
    <t xml:space="preserve">AU</t>
  </si>
  <si>
    <t xml:space="preserve">Belgium</t>
  </si>
  <si>
    <t xml:space="preserve">BE</t>
  </si>
  <si>
    <t xml:space="preserve">Bosnia and Herzegovina</t>
  </si>
  <si>
    <t xml:space="preserve">BK</t>
  </si>
  <si>
    <t xml:space="preserve">Bulgaria</t>
  </si>
  <si>
    <t xml:space="preserve">BU</t>
  </si>
  <si>
    <t xml:space="preserve">Croatia</t>
  </si>
  <si>
    <t xml:space="preserve">HR</t>
  </si>
  <si>
    <t xml:space="preserve">Cyprus</t>
  </si>
  <si>
    <t xml:space="preserve">CY</t>
  </si>
  <si>
    <t xml:space="preserve">Czech Republic</t>
  </si>
  <si>
    <t xml:space="preserve">EZ</t>
  </si>
  <si>
    <t xml:space="preserve">Denmark</t>
  </si>
  <si>
    <t xml:space="preserve">DA</t>
  </si>
  <si>
    <t xml:space="preserve">Faroe Islands</t>
  </si>
  <si>
    <t xml:space="preserve">FO</t>
  </si>
  <si>
    <t xml:space="preserve">Finland</t>
  </si>
  <si>
    <t xml:space="preserve">FI</t>
  </si>
  <si>
    <t xml:space="preserve">Former Czechoslovakia</t>
  </si>
  <si>
    <t xml:space="preserve">CZ</t>
  </si>
  <si>
    <t xml:space="preserve">Former Serbia and Montenegro</t>
  </si>
  <si>
    <t xml:space="preserve">YR</t>
  </si>
  <si>
    <t xml:space="preserve">Former Yugoslavia</t>
  </si>
  <si>
    <t xml:space="preserve">YO</t>
  </si>
  <si>
    <t xml:space="preserve">France</t>
  </si>
  <si>
    <t xml:space="preserve">FR</t>
  </si>
  <si>
    <t xml:space="preserve">Germany</t>
  </si>
  <si>
    <t xml:space="preserve">GM</t>
  </si>
  <si>
    <t xml:space="preserve">Germany, East</t>
  </si>
  <si>
    <t xml:space="preserve">GC</t>
  </si>
  <si>
    <t xml:space="preserve">Germany, West</t>
  </si>
  <si>
    <t xml:space="preserve">GE</t>
  </si>
  <si>
    <t xml:space="preserve">Gibraltar</t>
  </si>
  <si>
    <t xml:space="preserve">GI</t>
  </si>
  <si>
    <t xml:space="preserve">Greece</t>
  </si>
  <si>
    <t xml:space="preserve">GR</t>
  </si>
  <si>
    <t xml:space="preserve">Hungary</t>
  </si>
  <si>
    <t xml:space="preserve">HU</t>
  </si>
  <si>
    <t xml:space="preserve">Iceland</t>
  </si>
  <si>
    <t xml:space="preserve">IC</t>
  </si>
  <si>
    <t xml:space="preserve">Ireland</t>
  </si>
  <si>
    <t xml:space="preserve">EI</t>
  </si>
  <si>
    <t xml:space="preserve">Italy</t>
  </si>
  <si>
    <t xml:space="preserve">IT</t>
  </si>
  <si>
    <t xml:space="preserve">Luxembourg</t>
  </si>
  <si>
    <t xml:space="preserve">LU</t>
  </si>
  <si>
    <t xml:space="preserve">Macedonia</t>
  </si>
  <si>
    <t xml:space="preserve">MK</t>
  </si>
  <si>
    <t xml:space="preserve">Malta</t>
  </si>
  <si>
    <t xml:space="preserve">MT</t>
  </si>
  <si>
    <t xml:space="preserve">Montenegro</t>
  </si>
  <si>
    <t xml:space="preserve">MJ</t>
  </si>
  <si>
    <t xml:space="preserve">Netherlands</t>
  </si>
  <si>
    <t xml:space="preserve">NL</t>
  </si>
  <si>
    <t xml:space="preserve">Norway</t>
  </si>
  <si>
    <t xml:space="preserve">NO</t>
  </si>
  <si>
    <t xml:space="preserve">Poland</t>
  </si>
  <si>
    <t xml:space="preserve">PL</t>
  </si>
  <si>
    <t xml:space="preserve">Portugal</t>
  </si>
  <si>
    <t xml:space="preserve">PO</t>
  </si>
  <si>
    <t xml:space="preserve">Romania</t>
  </si>
  <si>
    <t xml:space="preserve">RO</t>
  </si>
  <si>
    <t xml:space="preserve">Serbia</t>
  </si>
  <si>
    <t xml:space="preserve">RB</t>
  </si>
  <si>
    <t xml:space="preserve">Slovakia</t>
  </si>
  <si>
    <t xml:space="preserve">LO</t>
  </si>
  <si>
    <t xml:space="preserve">Slovenia</t>
  </si>
  <si>
    <t xml:space="preserve">SI</t>
  </si>
  <si>
    <t xml:space="preserve">Spain</t>
  </si>
  <si>
    <t xml:space="preserve">SP</t>
  </si>
  <si>
    <t xml:space="preserve">Sweden</t>
  </si>
  <si>
    <t xml:space="preserve">SW</t>
  </si>
  <si>
    <t xml:space="preserve">Switzerland</t>
  </si>
  <si>
    <t xml:space="preserve">SZ</t>
  </si>
  <si>
    <t xml:space="preserve">Turkey</t>
  </si>
  <si>
    <t xml:space="preserve">TU</t>
  </si>
  <si>
    <t xml:space="preserve">United Kingdom</t>
  </si>
  <si>
    <t xml:space="preserve">UK</t>
  </si>
  <si>
    <t xml:space="preserve">r3</t>
  </si>
  <si>
    <t xml:space="preserve">Eurasia</t>
  </si>
  <si>
    <t xml:space="preserve">Armenia</t>
  </si>
  <si>
    <t xml:space="preserve">AM</t>
  </si>
  <si>
    <t xml:space="preserve">Azerbaijan</t>
  </si>
  <si>
    <t xml:space="preserve">AJ</t>
  </si>
  <si>
    <t xml:space="preserve">Belarus</t>
  </si>
  <si>
    <t xml:space="preserve">BO</t>
  </si>
  <si>
    <t xml:space="preserve">Estonia</t>
  </si>
  <si>
    <t xml:space="preserve">EN</t>
  </si>
  <si>
    <t xml:space="preserve">Former U.S.S.R.</t>
  </si>
  <si>
    <t xml:space="preserve">UR</t>
  </si>
  <si>
    <t xml:space="preserve">Georgia</t>
  </si>
  <si>
    <t xml:space="preserve">GG</t>
  </si>
  <si>
    <t xml:space="preserve">Kazakhstan</t>
  </si>
  <si>
    <t xml:space="preserve">KZ</t>
  </si>
  <si>
    <t xml:space="preserve">Kyrgyzstan</t>
  </si>
  <si>
    <t xml:space="preserve">KG</t>
  </si>
  <si>
    <t xml:space="preserve">Latvia</t>
  </si>
  <si>
    <t xml:space="preserve">LG</t>
  </si>
  <si>
    <t xml:space="preserve">Lithuania</t>
  </si>
  <si>
    <t xml:space="preserve">LH</t>
  </si>
  <si>
    <t xml:space="preserve">Moldova</t>
  </si>
  <si>
    <t xml:space="preserve">MD</t>
  </si>
  <si>
    <t xml:space="preserve">Russia</t>
  </si>
  <si>
    <t xml:space="preserve">RS</t>
  </si>
  <si>
    <t xml:space="preserve">Tajikistan</t>
  </si>
  <si>
    <t xml:space="preserve">TI</t>
  </si>
  <si>
    <t xml:space="preserve">Turkmenistan</t>
  </si>
  <si>
    <t xml:space="preserve">TX</t>
  </si>
  <si>
    <t xml:space="preserve">Ukraine</t>
  </si>
  <si>
    <t xml:space="preserve">UP</t>
  </si>
  <si>
    <t xml:space="preserve">Uzbekistan</t>
  </si>
  <si>
    <t xml:space="preserve">UZ</t>
  </si>
  <si>
    <t xml:space="preserve">r4</t>
  </si>
  <si>
    <t xml:space="preserve">Middle East</t>
  </si>
  <si>
    <t xml:space="preserve">Bahrain</t>
  </si>
  <si>
    <t xml:space="preserve">BA</t>
  </si>
  <si>
    <t xml:space="preserve">Iran</t>
  </si>
  <si>
    <t xml:space="preserve">IR</t>
  </si>
  <si>
    <t xml:space="preserve">Iraq</t>
  </si>
  <si>
    <t xml:space="preserve">IZ</t>
  </si>
  <si>
    <t xml:space="preserve">Israel</t>
  </si>
  <si>
    <t xml:space="preserve">IS</t>
  </si>
  <si>
    <t xml:space="preserve">Jordan</t>
  </si>
  <si>
    <t xml:space="preserve">JO</t>
  </si>
  <si>
    <t xml:space="preserve">Kuwait</t>
  </si>
  <si>
    <t xml:space="preserve">KU</t>
  </si>
  <si>
    <t xml:space="preserve">Lebanon</t>
  </si>
  <si>
    <t xml:space="preserve">LE</t>
  </si>
  <si>
    <t xml:space="preserve">Oman</t>
  </si>
  <si>
    <t xml:space="preserve">MU</t>
  </si>
  <si>
    <t xml:space="preserve">Qatar</t>
  </si>
  <si>
    <t xml:space="preserve">QA</t>
  </si>
  <si>
    <t xml:space="preserve">Saudi Arabia</t>
  </si>
  <si>
    <t xml:space="preserve">SA</t>
  </si>
  <si>
    <t xml:space="preserve">Syria</t>
  </si>
  <si>
    <t xml:space="preserve">SY</t>
  </si>
  <si>
    <t xml:space="preserve">United Arab Emirates</t>
  </si>
  <si>
    <t xml:space="preserve">TC</t>
  </si>
  <si>
    <t xml:space="preserve">Yemen</t>
  </si>
  <si>
    <t xml:space="preserve">YM</t>
  </si>
  <si>
    <t xml:space="preserve">r5</t>
  </si>
  <si>
    <t xml:space="preserve">Africa</t>
  </si>
  <si>
    <t xml:space="preserve">Algeria</t>
  </si>
  <si>
    <t xml:space="preserve">AG</t>
  </si>
  <si>
    <t xml:space="preserve">Angola</t>
  </si>
  <si>
    <t xml:space="preserve">AO</t>
  </si>
  <si>
    <t xml:space="preserve">Benin</t>
  </si>
  <si>
    <t xml:space="preserve">BN</t>
  </si>
  <si>
    <t xml:space="preserve">Botswana</t>
  </si>
  <si>
    <t xml:space="preserve">BC</t>
  </si>
  <si>
    <t xml:space="preserve">Burkina Faso</t>
  </si>
  <si>
    <t xml:space="preserve">UV</t>
  </si>
  <si>
    <t xml:space="preserve">Burundi</t>
  </si>
  <si>
    <t xml:space="preserve">BY</t>
  </si>
  <si>
    <t xml:space="preserve">Cameroon</t>
  </si>
  <si>
    <t xml:space="preserve">CM</t>
  </si>
  <si>
    <t xml:space="preserve">Cape Verde</t>
  </si>
  <si>
    <t xml:space="preserve">CV</t>
  </si>
  <si>
    <t xml:space="preserve">Central African Republic</t>
  </si>
  <si>
    <t xml:space="preserve">CT</t>
  </si>
  <si>
    <t xml:space="preserve">Chad</t>
  </si>
  <si>
    <t xml:space="preserve">CD</t>
  </si>
  <si>
    <t xml:space="preserve">Comoros</t>
  </si>
  <si>
    <t xml:space="preserve">CN</t>
  </si>
  <si>
    <t xml:space="preserve">Congo (Brazzaville)</t>
  </si>
  <si>
    <t xml:space="preserve">CF</t>
  </si>
  <si>
    <t xml:space="preserve">Congo (Kinshasa)</t>
  </si>
  <si>
    <t xml:space="preserve">CG</t>
  </si>
  <si>
    <t xml:space="preserve">Cote d'Ivoire (IvoryCoast)</t>
  </si>
  <si>
    <t xml:space="preserve">IV</t>
  </si>
  <si>
    <t xml:space="preserve">Djibouti</t>
  </si>
  <si>
    <t xml:space="preserve">DJ</t>
  </si>
  <si>
    <t xml:space="preserve">Egypt</t>
  </si>
  <si>
    <t xml:space="preserve">EG</t>
  </si>
  <si>
    <t xml:space="preserve">Equatorial Guinea</t>
  </si>
  <si>
    <t xml:space="preserve">EK</t>
  </si>
  <si>
    <t xml:space="preserve">Eritrea</t>
  </si>
  <si>
    <t xml:space="preserve">ER</t>
  </si>
  <si>
    <t xml:space="preserve">Ethiopia</t>
  </si>
  <si>
    <t xml:space="preserve">ET</t>
  </si>
  <si>
    <t xml:space="preserve">Gabon</t>
  </si>
  <si>
    <t xml:space="preserve">GB</t>
  </si>
  <si>
    <t xml:space="preserve">Gambia, The</t>
  </si>
  <si>
    <t xml:space="preserve">GA</t>
  </si>
  <si>
    <t xml:space="preserve">Ghana</t>
  </si>
  <si>
    <t xml:space="preserve">GH</t>
  </si>
  <si>
    <t xml:space="preserve">Guinea</t>
  </si>
  <si>
    <t xml:space="preserve">GV</t>
  </si>
  <si>
    <t xml:space="preserve">Guinea-Bissau</t>
  </si>
  <si>
    <t xml:space="preserve">PU</t>
  </si>
  <si>
    <t xml:space="preserve">Kenya</t>
  </si>
  <si>
    <t xml:space="preserve">KE</t>
  </si>
  <si>
    <t xml:space="preserve">Lesotho</t>
  </si>
  <si>
    <t xml:space="preserve">LT</t>
  </si>
  <si>
    <t xml:space="preserve">Liberia</t>
  </si>
  <si>
    <t xml:space="preserve">LI</t>
  </si>
  <si>
    <t xml:space="preserve">Libya</t>
  </si>
  <si>
    <t xml:space="preserve">LY</t>
  </si>
  <si>
    <t xml:space="preserve">Madagascar</t>
  </si>
  <si>
    <t xml:space="preserve">MA</t>
  </si>
  <si>
    <t xml:space="preserve">Malawi</t>
  </si>
  <si>
    <t xml:space="preserve">MI</t>
  </si>
  <si>
    <t xml:space="preserve">Mali</t>
  </si>
  <si>
    <t xml:space="preserve">ML</t>
  </si>
  <si>
    <t xml:space="preserve">Mauritania</t>
  </si>
  <si>
    <t xml:space="preserve">MR</t>
  </si>
  <si>
    <t xml:space="preserve">Mauritius</t>
  </si>
  <si>
    <t xml:space="preserve">MP</t>
  </si>
  <si>
    <t xml:space="preserve">Morocco</t>
  </si>
  <si>
    <t xml:space="preserve">MO</t>
  </si>
  <si>
    <t xml:space="preserve">Mozambique</t>
  </si>
  <si>
    <t xml:space="preserve">MZ</t>
  </si>
  <si>
    <t xml:space="preserve">Namibia</t>
  </si>
  <si>
    <t xml:space="preserve">WA</t>
  </si>
  <si>
    <t xml:space="preserve">Niger</t>
  </si>
  <si>
    <t xml:space="preserve">NG</t>
  </si>
  <si>
    <t xml:space="preserve">Nigeria</t>
  </si>
  <si>
    <t xml:space="preserve">NI</t>
  </si>
  <si>
    <t xml:space="preserve">Reunion</t>
  </si>
  <si>
    <t xml:space="preserve">RE</t>
  </si>
  <si>
    <t xml:space="preserve">Rwanda</t>
  </si>
  <si>
    <t xml:space="preserve">RW</t>
  </si>
  <si>
    <t xml:space="preserve">Saint Helena</t>
  </si>
  <si>
    <t xml:space="preserve">SH</t>
  </si>
  <si>
    <t xml:space="preserve">Sao Tome and Principe</t>
  </si>
  <si>
    <t xml:space="preserve">TP</t>
  </si>
  <si>
    <t xml:space="preserve">Senegal</t>
  </si>
  <si>
    <t xml:space="preserve">SG</t>
  </si>
  <si>
    <t xml:space="preserve">Seychelles</t>
  </si>
  <si>
    <t xml:space="preserve">SE</t>
  </si>
  <si>
    <t xml:space="preserve">Sierra Leone</t>
  </si>
  <si>
    <t xml:space="preserve">SL</t>
  </si>
  <si>
    <t xml:space="preserve">Somalia</t>
  </si>
  <si>
    <t xml:space="preserve">SO</t>
  </si>
  <si>
    <t xml:space="preserve">South Africa</t>
  </si>
  <si>
    <t xml:space="preserve">SF</t>
  </si>
  <si>
    <t xml:space="preserve">Sudan</t>
  </si>
  <si>
    <t xml:space="preserve">SU</t>
  </si>
  <si>
    <t xml:space="preserve">Swaziland</t>
  </si>
  <si>
    <t xml:space="preserve">WZ</t>
  </si>
  <si>
    <t xml:space="preserve">Tanzania</t>
  </si>
  <si>
    <t xml:space="preserve">TZ</t>
  </si>
  <si>
    <t xml:space="preserve">Togo</t>
  </si>
  <si>
    <t xml:space="preserve">TO</t>
  </si>
  <si>
    <t xml:space="preserve">Tunisia</t>
  </si>
  <si>
    <t xml:space="preserve">TS</t>
  </si>
  <si>
    <t xml:space="preserve">Uganda</t>
  </si>
  <si>
    <t xml:space="preserve">UG</t>
  </si>
  <si>
    <t xml:space="preserve">Western Sahara</t>
  </si>
  <si>
    <t xml:space="preserve">WI</t>
  </si>
  <si>
    <t xml:space="preserve">Zambia</t>
  </si>
  <si>
    <t xml:space="preserve">ZA</t>
  </si>
  <si>
    <t xml:space="preserve">Zimbabwe</t>
  </si>
  <si>
    <t xml:space="preserve">ZI</t>
  </si>
  <si>
    <t xml:space="preserve">r6</t>
  </si>
  <si>
    <t xml:space="preserve">Asia &amp; Oceania</t>
  </si>
  <si>
    <t xml:space="preserve">Afghanistan</t>
  </si>
  <si>
    <t xml:space="preserve">AF</t>
  </si>
  <si>
    <t xml:space="preserve">American Samoa</t>
  </si>
  <si>
    <t xml:space="preserve">AQ</t>
  </si>
  <si>
    <t xml:space="preserve">Australia</t>
  </si>
  <si>
    <t xml:space="preserve">AS</t>
  </si>
  <si>
    <t xml:space="preserve">Bangladesh</t>
  </si>
  <si>
    <t xml:space="preserve">BG</t>
  </si>
  <si>
    <t xml:space="preserve">Bhutan</t>
  </si>
  <si>
    <t xml:space="preserve">BT</t>
  </si>
  <si>
    <t xml:space="preserve">Brunei</t>
  </si>
  <si>
    <t xml:space="preserve">BX</t>
  </si>
  <si>
    <t xml:space="preserve">Burma</t>
  </si>
  <si>
    <t xml:space="preserve">BM</t>
  </si>
  <si>
    <t xml:space="preserve">Cambodia</t>
  </si>
  <si>
    <t xml:space="preserve">CB</t>
  </si>
  <si>
    <t xml:space="preserve">China</t>
  </si>
  <si>
    <t xml:space="preserve">CH</t>
  </si>
  <si>
    <t xml:space="preserve">Cook Islands</t>
  </si>
  <si>
    <t xml:space="preserve">CW</t>
  </si>
  <si>
    <t xml:space="preserve">East Timor</t>
  </si>
  <si>
    <t xml:space="preserve">TT</t>
  </si>
  <si>
    <t xml:space="preserve">Fiji</t>
  </si>
  <si>
    <t xml:space="preserve">FJ</t>
  </si>
  <si>
    <t xml:space="preserve">French Polynesia</t>
  </si>
  <si>
    <t xml:space="preserve">FP</t>
  </si>
  <si>
    <t xml:space="preserve">Guam</t>
  </si>
  <si>
    <t xml:space="preserve">GQ</t>
  </si>
  <si>
    <t xml:space="preserve">Hawaiian Trade Zone</t>
  </si>
  <si>
    <t xml:space="preserve">HQ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ID</t>
  </si>
  <si>
    <t xml:space="preserve">Japan</t>
  </si>
  <si>
    <t xml:space="preserve">JA</t>
  </si>
  <si>
    <t xml:space="preserve">Kiribati</t>
  </si>
  <si>
    <t xml:space="preserve">KR</t>
  </si>
  <si>
    <t xml:space="preserve">Korea, North</t>
  </si>
  <si>
    <t xml:space="preserve">KN</t>
  </si>
  <si>
    <t xml:space="preserve">Korea, South</t>
  </si>
  <si>
    <t xml:space="preserve">KS</t>
  </si>
  <si>
    <t xml:space="preserve">Laos</t>
  </si>
  <si>
    <t xml:space="preserve">LA</t>
  </si>
  <si>
    <t xml:space="preserve">Macau</t>
  </si>
  <si>
    <t xml:space="preserve">MC</t>
  </si>
  <si>
    <t xml:space="preserve">Malaysia</t>
  </si>
  <si>
    <t xml:space="preserve">MY</t>
  </si>
  <si>
    <t xml:space="preserve">Maldives</t>
  </si>
  <si>
    <t xml:space="preserve">MV</t>
  </si>
  <si>
    <t xml:space="preserve">Mongolia</t>
  </si>
  <si>
    <t xml:space="preserve">MG</t>
  </si>
  <si>
    <t xml:space="preserve">Nauru</t>
  </si>
  <si>
    <t xml:space="preserve">NR</t>
  </si>
  <si>
    <t xml:space="preserve">Nepal</t>
  </si>
  <si>
    <t xml:space="preserve">NP</t>
  </si>
  <si>
    <t xml:space="preserve">New Caledonia</t>
  </si>
  <si>
    <t xml:space="preserve">NC</t>
  </si>
  <si>
    <t xml:space="preserve">New Zealand</t>
  </si>
  <si>
    <t xml:space="preserve">NZ</t>
  </si>
  <si>
    <t xml:space="preserve">Niue</t>
  </si>
  <si>
    <t xml:space="preserve">NE</t>
  </si>
  <si>
    <t xml:space="preserve">Pakistan</t>
  </si>
  <si>
    <t xml:space="preserve">PK</t>
  </si>
  <si>
    <t xml:space="preserve">Papua New Guinea</t>
  </si>
  <si>
    <t xml:space="preserve">PP</t>
  </si>
  <si>
    <t xml:space="preserve">Philippines</t>
  </si>
  <si>
    <t xml:space="preserve">RP</t>
  </si>
  <si>
    <t xml:space="preserve">Samoa</t>
  </si>
  <si>
    <t xml:space="preserve">WS</t>
  </si>
  <si>
    <t xml:space="preserve">Singapore</t>
  </si>
  <si>
    <t xml:space="preserve">SN</t>
  </si>
  <si>
    <t xml:space="preserve">Solomon Islands</t>
  </si>
  <si>
    <t xml:space="preserve">BP</t>
  </si>
  <si>
    <t xml:space="preserve">Sri Lanka</t>
  </si>
  <si>
    <t xml:space="preserve">CE</t>
  </si>
  <si>
    <t xml:space="preserve">Taiwan</t>
  </si>
  <si>
    <t xml:space="preserve">TW</t>
  </si>
  <si>
    <t xml:space="preserve">Thailand</t>
  </si>
  <si>
    <t xml:space="preserve">TH</t>
  </si>
  <si>
    <t xml:space="preserve">Tonga</t>
  </si>
  <si>
    <t xml:space="preserve">TN</t>
  </si>
  <si>
    <t xml:space="preserve">U.S. Pacific Islands</t>
  </si>
  <si>
    <t xml:space="preserve">IQ</t>
  </si>
  <si>
    <t xml:space="preserve">Vanuatu</t>
  </si>
  <si>
    <t xml:space="preserve">NH</t>
  </si>
  <si>
    <t xml:space="preserve">Vietnam</t>
  </si>
  <si>
    <t xml:space="preserve">VM</t>
  </si>
  <si>
    <t xml:space="preserve">Wake Island</t>
  </si>
  <si>
    <t xml:space="preserve">WQ</t>
  </si>
  <si>
    <t xml:space="preserve">r7</t>
  </si>
  <si>
    <t xml:space="preserve">World Total</t>
  </si>
  <si>
    <t xml:space="preserve">ww</t>
  </si>
  <si>
    <t xml:space="preserve">Ratifiers available at http://unfccc.int/files/essential_background/kyoto_protocol/application/pdf/kpstats.pdf</t>
  </si>
  <si>
    <t xml:space="preserve">Increase</t>
  </si>
  <si>
    <t xml:space="preserve">1997-2004</t>
  </si>
  <si>
    <t xml:space="preserve">Red means definititely not ratified</t>
  </si>
  <si>
    <t xml:space="preserve">Burma / Myanmar</t>
  </si>
  <si>
    <t xml:space="preserve">CHKD!</t>
  </si>
  <si>
    <t xml:space="preserve">RATIFIERS OF THE KYOTO PROTOCOL</t>
  </si>
  <si>
    <t xml:space="preserve"> ALBANIA</t>
  </si>
  <si>
    <t xml:space="preserve">EFFECTIVE 10TH JULY 2006</t>
  </si>
  <si>
    <t xml:space="preserve">ALGERIA</t>
  </si>
  <si>
    <t xml:space="preserve">Source: United Nations Framework Convention on Climate Change</t>
  </si>
  <si>
    <t xml:space="preserve">ANTIGUA AND BARBUDA</t>
  </si>
  <si>
    <t xml:space="preserve">http://unfccc.int/files/essential_background/kyoto_protocol/application/pdf/kpstats.pdf</t>
  </si>
  <si>
    <t xml:space="preserve">ARGENTINA</t>
  </si>
  <si>
    <t xml:space="preserve">ARMENIA</t>
  </si>
  <si>
    <t xml:space="preserve">Ratifiers in green</t>
  </si>
  <si>
    <t xml:space="preserve">AUSTRALIA</t>
  </si>
  <si>
    <t xml:space="preserve">Those for whom emission data available highlighted in yellow</t>
  </si>
  <si>
    <t xml:space="preserve">AUSTRIA</t>
  </si>
  <si>
    <t xml:space="preserve">Those for whom emission data not available are not highlighted</t>
  </si>
  <si>
    <t xml:space="preserve">AZERBAIJAN</t>
  </si>
  <si>
    <t xml:space="preserve">BAHAMAS</t>
  </si>
  <si>
    <t xml:space="preserve">Declared non-ratifiers in red</t>
  </si>
  <si>
    <t xml:space="preserve">BAHRAIN</t>
  </si>
  <si>
    <t xml:space="preserve">NOTE: Australia switched from declared non-ratifier to ratifier after election of Rudd (Labor) in 2008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TSWANA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HILE</t>
  </si>
  <si>
    <t xml:space="preserve">CHINA</t>
  </si>
  <si>
    <t xml:space="preserve">COLOMBIA</t>
  </si>
  <si>
    <t xml:space="preserve">COOK ISLANDS</t>
  </si>
  <si>
    <t xml:space="preserve">COSTA RICA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PEOPLE’S</t>
  </si>
  <si>
    <t xml:space="preserve">REPUBLIC OF KOREA</t>
  </si>
  <si>
    <t xml:space="preserve">DEMOCRATIC REPUBLIC</t>
  </si>
  <si>
    <t xml:space="preserve">OF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THIOPIA</t>
  </si>
  <si>
    <t xml:space="preserve">EUROPEAN COMMUNITY</t>
  </si>
  <si>
    <t xml:space="preserve">FIJI</t>
  </si>
  <si>
    <t xml:space="preserve">FINLAND</t>
  </si>
  <si>
    <t xml:space="preserve">FRANCE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DEMOCRATIC PEOPLE’S</t>
  </si>
  <si>
    <t xml:space="preserve">REPUBLIC</t>
  </si>
  <si>
    <t xml:space="preserve">LATVIA</t>
  </si>
  <si>
    <t xml:space="preserve">LESOTHO</t>
  </si>
  <si>
    <t xml:space="preserve">LIBERI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 (FEDERATED</t>
  </si>
  <si>
    <t xml:space="preserve">STATES OF</t>
  </si>
  <si>
    <t xml:space="preserve">MONACO</t>
  </si>
  <si>
    <t xml:space="preserve">MONGOLIA</t>
  </si>
  <si>
    <t xml:space="preserve">MOROCCO</t>
  </si>
  <si>
    <t xml:space="preserve">MOZAMBIQUE</t>
  </si>
  <si>
    <t xml:space="preserve">MYANMAR / BURMA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LUCIA</t>
  </si>
  <si>
    <t xml:space="preserve">SAINT VINCENT AND</t>
  </si>
  <si>
    <t xml:space="preserve">THE GRENADINES</t>
  </si>
  <si>
    <t xml:space="preserve">SAMOA</t>
  </si>
  <si>
    <t xml:space="preserve">SAUDI ARABIA</t>
  </si>
  <si>
    <t xml:space="preserve">SENEGAL</t>
  </si>
  <si>
    <t xml:space="preserve">SEYCHELLES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UTH AFRICA</t>
  </si>
  <si>
    <t xml:space="preserve">SPAIN</t>
  </si>
  <si>
    <t xml:space="preserve">SRI LANKA</t>
  </si>
  <si>
    <t xml:space="preserve">SUDA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HAILAND</t>
  </si>
  <si>
    <t xml:space="preserve">THE FORMER YUGOSLAV</t>
  </si>
  <si>
    <t xml:space="preserve">REPUBLIC OF MACEDONIA</t>
  </si>
  <si>
    <t xml:space="preserve">TOGO</t>
  </si>
  <si>
    <t xml:space="preserve">TRINIDAD AND TOBAGO</t>
  </si>
  <si>
    <t xml:space="preserve">TUNISIA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</t>
  </si>
  <si>
    <t xml:space="preserve">BRITAIN AND NORTHERN IRELAHD</t>
  </si>
  <si>
    <t xml:space="preserve">UNITED REPUBLIC OF</t>
  </si>
  <si>
    <t xml:space="preserve">TANZANIA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Population information from CIA World Factbook, https://www.cia.gov/library/publications/the-world-factbook/</t>
  </si>
  <si>
    <t xml:space="preserve">2009 Pop</t>
  </si>
  <si>
    <t xml:space="preserve">1997-2005</t>
  </si>
  <si>
    <t xml:space="preserve">1990-2005</t>
  </si>
  <si>
    <t xml:space="preserve">Millions</t>
  </si>
  <si>
    <t xml:space="preserve">CO2
Increase</t>
  </si>
  <si>
    <t xml:space="preserve">Weighted
Increase</t>
  </si>
  <si>
    <t xml:space="preserve">N/A</t>
  </si>
  <si>
    <t xml:space="preserve">`</t>
  </si>
  <si>
    <t xml:space="preserve">Nbr of 
Countries</t>
  </si>
  <si>
    <t xml:space="preserve">Arithmetical
Averages</t>
  </si>
  <si>
    <t xml:space="preserve">Unweighted</t>
  </si>
  <si>
    <t xml:space="preserve">Weighted</t>
  </si>
  <si>
    <t xml:space="preserve">Unwtd</t>
  </si>
  <si>
    <t xml:space="preserve">©Tallrite Inc</t>
  </si>
  <si>
    <t xml:space="preserve">NON-RATIFIERS OF THE KYOTO PROTOCOL</t>
  </si>
  <si>
    <t xml:space="preserve">Red means declared non-ratifier (rather than just ignoring or not getting round to it)</t>
  </si>
  <si>
    <t xml:space="preserve">Number of</t>
  </si>
  <si>
    <t xml:space="preserve">Column Totals: </t>
  </si>
  <si>
    <t xml:space="preserve">Countries</t>
  </si>
  <si>
    <t xml:space="preserve">As at 1990</t>
  </si>
  <si>
    <t xml:space="preserve">KYOTO PROTOCOL RATIFICATION</t>
  </si>
  <si>
    <r>
      <rPr>
        <sz val="13"/>
        <rFont val="Arial"/>
        <family val="2"/>
      </rPr>
      <t xml:space="preserve">CO2 EMISSIONS PERFORMANCE OF RATIFIERS VS NON-RATIFIERS </t>
    </r>
    <r>
      <rPr>
        <b val="true"/>
        <sz val="13"/>
        <color rgb="FFFF0000"/>
        <rFont val="Arial"/>
        <family val="2"/>
      </rPr>
      <t xml:space="preserve">1997-2005</t>
    </r>
  </si>
  <si>
    <t xml:space="preserve">SUMMARY</t>
  </si>
  <si>
    <t xml:space="preserve">KYOTO 
RATIFIERS</t>
  </si>
  <si>
    <t xml:space="preserve">EU 
(ALL RATIFIERS)</t>
  </si>
  <si>
    <t xml:space="preserve">KYOTO 
NON-RATIFIERS</t>
  </si>
  <si>
    <t xml:space="preserve">USA
(NON-RATIFIER)</t>
  </si>
  <si>
    <t xml:space="preserve">WHOLE
WORLD</t>
  </si>
  <si>
    <t xml:space="preserve">Number of Countries</t>
  </si>
  <si>
    <t xml:space="preserve">World Percent</t>
  </si>
  <si>
    <t xml:space="preserve">Total Population, m</t>
  </si>
  <si>
    <r>
      <rPr>
        <b val="true"/>
        <sz val="10"/>
        <rFont val="Arial"/>
        <family val="2"/>
      </rPr>
      <t xml:space="preserve">Emission Increases 
</t>
    </r>
    <r>
      <rPr>
        <b val="true"/>
        <sz val="10"/>
        <color rgb="FFFF0000"/>
        <rFont val="Arial"/>
        <family val="2"/>
      </rPr>
      <t xml:space="preserve">1997-2005</t>
    </r>
  </si>
  <si>
    <t xml:space="preserve">Increase, as weighted 
according to population</t>
  </si>
  <si>
    <t xml:space="preserve">Included in 
Ratifiers</t>
  </si>
  <si>
    <t xml:space="preserve">Included in 
Non-Ratifiers</t>
  </si>
  <si>
    <t xml:space="preserve">Last Updated:</t>
  </si>
  <si>
    <r>
      <rPr>
        <sz val="13"/>
        <rFont val="Arial"/>
        <family val="2"/>
      </rPr>
      <t xml:space="preserve">CO2 EMISSIONS PERFORMANCE OF RATIFIERS VS NON-RATIFIERS </t>
    </r>
    <r>
      <rPr>
        <b val="true"/>
        <sz val="13"/>
        <color rgb="FFFF0000"/>
        <rFont val="Arial"/>
        <family val="2"/>
      </rPr>
      <t xml:space="preserve">1990-2005</t>
    </r>
  </si>
  <si>
    <r>
      <rPr>
        <b val="true"/>
        <sz val="10"/>
        <rFont val="Arial"/>
        <family val="2"/>
      </rPr>
      <t xml:space="preserve">Emission Increases 
</t>
    </r>
    <r>
      <rPr>
        <b val="true"/>
        <sz val="10"/>
        <color rgb="FFFF0000"/>
        <rFont val="Arial"/>
        <family val="2"/>
      </rPr>
      <t xml:space="preserve">1990-200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0.0%"/>
    <numFmt numFmtId="168" formatCode="0.000"/>
    <numFmt numFmtId="169" formatCode="#,##0.000"/>
    <numFmt numFmtId="170" formatCode="0"/>
    <numFmt numFmtId="171" formatCode="General"/>
    <numFmt numFmtId="172" formatCode="0%"/>
    <numFmt numFmtId="173" formatCode="#,##0.0"/>
    <numFmt numFmtId="174" formatCode="[$-F800]dddd&quot;, &quot;mmmm\ dd&quot;, &quot;yyyy"/>
    <numFmt numFmtId="175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7.5"/>
      <color rgb="FF008000"/>
      <name val="Times New Roman"/>
      <family val="1"/>
    </font>
    <font>
      <b val="true"/>
      <i val="true"/>
      <sz val="10"/>
      <color rgb="FF008000"/>
      <name val="Arial"/>
      <family val="2"/>
    </font>
    <font>
      <b val="true"/>
      <sz val="7.5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z val="18"/>
      <name val="Arial"/>
      <family val="2"/>
    </font>
    <font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doe.gov/emeu/iea/Notes%20for%20Table%20H_1c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ia.doe.gov/emeu/iea/Notes%20for%20Table%20H_1c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ia.gov/library/publications/the-world-factbook" TargetMode="External"/><Relationship Id="rId2" Type="http://schemas.openxmlformats.org/officeDocument/2006/relationships/hyperlink" Target="https://www.cia.gov/library/publications/the-world-factboo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ia.gov/library/publications/the-world-factbook" TargetMode="External"/><Relationship Id="rId2" Type="http://schemas.openxmlformats.org/officeDocument/2006/relationships/hyperlink" Target="https://www.cia.gov/library/publications/the-world-factboo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cia.gov/library/publications/the-world-factbook" TargetMode="External"/><Relationship Id="rId2" Type="http://schemas.openxmlformats.org/officeDocument/2006/relationships/hyperlink" Target="https://www.cia.gov/library/publications/the-world-factboo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8.99"/>
    <col collapsed="false" customWidth="true" hidden="true" outlineLevel="0" max="3" min="3" style="0" width="9.14"/>
    <col collapsed="false" customWidth="true" hidden="false" outlineLevel="0" max="13" min="4" style="0" width="9.28"/>
    <col collapsed="false" customWidth="true" hidden="false" outlineLevel="0" max="14" min="14" style="0" width="10.13"/>
    <col collapsed="false" customWidth="true" hidden="false" outlineLevel="0" max="28" min="15" style="0" width="9.28"/>
  </cols>
  <sheetData>
    <row r="1" customFormat="false" ht="12.75" hidden="false" customHeight="false" outlineLevel="0" collapsed="false">
      <c r="B1" s="0" t="s">
        <v>0</v>
      </c>
      <c r="D1" s="1" t="s">
        <v>1</v>
      </c>
    </row>
    <row r="2" customFormat="false" ht="12.75" hidden="false" customHeight="false" outlineLevel="0" collapsed="false">
      <c r="B2" s="1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/>
    </row>
    <row r="8" customFormat="false" ht="15.75" hidden="false" customHeight="false" outlineLevel="0" collapsed="false">
      <c r="B8" s="3" t="s">
        <v>6</v>
      </c>
    </row>
    <row r="9" customFormat="false" ht="15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4" t="s">
        <v>11</v>
      </c>
      <c r="D12" s="4" t="n">
        <v>1980</v>
      </c>
      <c r="E12" s="4" t="n">
        <v>1981</v>
      </c>
      <c r="F12" s="4" t="n">
        <v>1982</v>
      </c>
      <c r="G12" s="4" t="n">
        <v>1983</v>
      </c>
      <c r="H12" s="4" t="n">
        <v>1984</v>
      </c>
      <c r="I12" s="4" t="n">
        <v>1985</v>
      </c>
      <c r="J12" s="4" t="n">
        <v>1986</v>
      </c>
      <c r="K12" s="4" t="n">
        <v>1987</v>
      </c>
      <c r="L12" s="4" t="n">
        <v>1988</v>
      </c>
      <c r="M12" s="4" t="n">
        <v>1989</v>
      </c>
      <c r="N12" s="4" t="n">
        <v>1990</v>
      </c>
      <c r="O12" s="4" t="n">
        <v>1991</v>
      </c>
      <c r="P12" s="4" t="n">
        <v>1992</v>
      </c>
      <c r="Q12" s="4" t="n">
        <v>1993</v>
      </c>
      <c r="R12" s="4" t="n">
        <v>1994</v>
      </c>
      <c r="S12" s="4" t="n">
        <v>1995</v>
      </c>
      <c r="T12" s="4" t="n">
        <v>1996</v>
      </c>
      <c r="U12" s="4" t="n">
        <v>1997</v>
      </c>
      <c r="V12" s="4" t="n">
        <v>1998</v>
      </c>
      <c r="W12" s="4" t="n">
        <v>1999</v>
      </c>
      <c r="X12" s="4" t="n">
        <v>2000</v>
      </c>
      <c r="Y12" s="4" t="n">
        <v>2001</v>
      </c>
      <c r="Z12" s="4" t="n">
        <v>2002</v>
      </c>
      <c r="AA12" s="4" t="n">
        <v>2003</v>
      </c>
      <c r="AB12" s="4" t="n">
        <v>2004</v>
      </c>
      <c r="AC12" s="4" t="n">
        <v>2005</v>
      </c>
    </row>
    <row r="13" customFormat="false" ht="12.75" hidden="false" customHeight="false" outlineLevel="0" collapsed="false">
      <c r="A13" s="0" t="s">
        <v>12</v>
      </c>
      <c r="B13" s="0" t="s">
        <v>13</v>
      </c>
      <c r="C13" s="0" t="s">
        <v>14</v>
      </c>
      <c r="D13" s="5" t="n">
        <v>2.83677208394255</v>
      </c>
      <c r="E13" s="5" t="n">
        <v>2.44187845100253</v>
      </c>
      <c r="F13" s="5" t="n">
        <v>2.50683521417851</v>
      </c>
      <c r="G13" s="5" t="n">
        <v>2.71570984299715</v>
      </c>
      <c r="H13" s="5" t="n">
        <v>2.63773822879376</v>
      </c>
      <c r="I13" s="5" t="n">
        <v>2.6062038008419</v>
      </c>
      <c r="J13" s="5" t="n">
        <v>2.43334771014917</v>
      </c>
      <c r="K13" s="5" t="n">
        <v>3.40182692733037</v>
      </c>
      <c r="L13" s="5" t="n">
        <v>3.69595146306303</v>
      </c>
      <c r="M13" s="5" t="n">
        <v>4.47447598822369</v>
      </c>
      <c r="N13" s="5" t="n">
        <v>3.10387500207515</v>
      </c>
      <c r="O13" s="5" t="n">
        <v>2.57414693101683</v>
      </c>
      <c r="P13" s="5" t="n">
        <v>2.0651271411397</v>
      </c>
      <c r="Q13" s="5" t="n">
        <v>2.39584644574666</v>
      </c>
      <c r="R13" s="5" t="n">
        <v>2.32657818427866</v>
      </c>
      <c r="S13" s="5" t="n">
        <v>2.29857636759242</v>
      </c>
      <c r="T13" s="5" t="n">
        <v>2.32054587017498</v>
      </c>
      <c r="U13" s="5" t="n">
        <v>2.29865038104429</v>
      </c>
      <c r="V13" s="5" t="n">
        <v>2.27890038917246</v>
      </c>
      <c r="W13" s="5" t="n">
        <v>2.26072757261829</v>
      </c>
      <c r="X13" s="5" t="n">
        <v>2.24194141792366</v>
      </c>
      <c r="Y13" s="5" t="n">
        <v>2.21671688487845</v>
      </c>
      <c r="Z13" s="5" t="n">
        <v>2.20583771186195</v>
      </c>
      <c r="AA13" s="5" t="n">
        <v>2.35781410051827</v>
      </c>
      <c r="AB13" s="5" t="n">
        <v>2.52792458180091</v>
      </c>
      <c r="AC13" s="6" t="n">
        <v>2.59967801210711</v>
      </c>
    </row>
    <row r="14" customFormat="false" ht="12.75" hidden="false" customHeight="false" outlineLevel="0" collapsed="false">
      <c r="A14" s="0" t="s">
        <v>12</v>
      </c>
      <c r="B14" s="0" t="s">
        <v>15</v>
      </c>
      <c r="C14" s="0" t="s">
        <v>16</v>
      </c>
      <c r="D14" s="5" t="n">
        <v>5.01436163908796</v>
      </c>
      <c r="E14" s="5" t="n">
        <v>4.77843719896281</v>
      </c>
      <c r="F14" s="5" t="n">
        <v>4.51889660002841</v>
      </c>
      <c r="G14" s="5" t="n">
        <v>4.34228726118745</v>
      </c>
      <c r="H14" s="5" t="n">
        <v>4.52642424265129</v>
      </c>
      <c r="I14" s="5" t="n">
        <v>4.55608599469663</v>
      </c>
      <c r="J14" s="5" t="n">
        <v>4.43210299716526</v>
      </c>
      <c r="K14" s="5" t="n">
        <v>4.55195443189343</v>
      </c>
      <c r="L14" s="5" t="n">
        <v>4.82553594579268</v>
      </c>
      <c r="M14" s="5" t="n">
        <v>4.88448923775787</v>
      </c>
      <c r="N14" s="5" t="n">
        <v>4.60152865565965</v>
      </c>
      <c r="O14" s="5" t="n">
        <v>4.49453019791476</v>
      </c>
      <c r="P14" s="5" t="n">
        <v>4.62127265924868</v>
      </c>
      <c r="Q14" s="5" t="n">
        <v>4.55350292802591</v>
      </c>
      <c r="R14" s="5" t="n">
        <v>4.59289160099929</v>
      </c>
      <c r="S14" s="5" t="n">
        <v>4.6580835110736</v>
      </c>
      <c r="T14" s="5" t="n">
        <v>4.70215306603506</v>
      </c>
      <c r="U14" s="5" t="n">
        <v>4.88881138888049</v>
      </c>
      <c r="V14" s="5" t="n">
        <v>4.87869108575535</v>
      </c>
      <c r="W14" s="5" t="n">
        <v>4.94222431379795</v>
      </c>
      <c r="X14" s="5" t="n">
        <v>4.86931633268511</v>
      </c>
      <c r="Y14" s="5" t="n">
        <v>4.88246482685371</v>
      </c>
      <c r="Z14" s="5" t="n">
        <v>5.01343041500491</v>
      </c>
      <c r="AA14" s="5" t="n">
        <v>5.19438851762743</v>
      </c>
      <c r="AB14" s="5" t="n">
        <v>5.25428843748804</v>
      </c>
      <c r="AC14" s="6" t="n">
        <v>5.2480403522669</v>
      </c>
    </row>
    <row r="15" customFormat="false" ht="12.75" hidden="false" customHeight="false" outlineLevel="0" collapsed="false">
      <c r="A15" s="0" t="s">
        <v>12</v>
      </c>
      <c r="B15" s="0" t="s">
        <v>17</v>
      </c>
      <c r="C15" s="0" t="s">
        <v>18</v>
      </c>
      <c r="D15" s="5" t="n">
        <v>0.0267536025365215</v>
      </c>
      <c r="E15" s="5" t="n">
        <v>0.0263180092900266</v>
      </c>
      <c r="F15" s="5" t="n">
        <v>0.0129985569311741</v>
      </c>
      <c r="G15" s="5" t="n">
        <v>0.0128848429367258</v>
      </c>
      <c r="H15" s="5" t="n">
        <v>0.0127578154790068</v>
      </c>
      <c r="I15" s="5" t="s">
        <v>19</v>
      </c>
      <c r="J15" s="5" t="s">
        <v>19</v>
      </c>
      <c r="K15" s="5" t="s">
        <v>19</v>
      </c>
      <c r="L15" s="5" t="s">
        <v>19</v>
      </c>
      <c r="M15" s="5" t="s">
        <v>19</v>
      </c>
      <c r="N15" s="5" t="s">
        <v>19</v>
      </c>
      <c r="O15" s="5" t="s">
        <v>19</v>
      </c>
      <c r="P15" s="5" t="n">
        <v>2.42631956449077</v>
      </c>
      <c r="Q15" s="5" t="n">
        <v>2.50880270268891</v>
      </c>
      <c r="R15" s="5" t="n">
        <v>2.53561890480387</v>
      </c>
      <c r="S15" s="5" t="n">
        <v>2.52557747954562</v>
      </c>
      <c r="T15" s="5" t="n">
        <v>2.5582162534888</v>
      </c>
      <c r="U15" s="5" t="n">
        <v>2.60699341332293</v>
      </c>
      <c r="V15" s="5" t="n">
        <v>2.63939512908884</v>
      </c>
      <c r="W15" s="5" t="n">
        <v>2.63526557497097</v>
      </c>
      <c r="X15" s="5" t="n">
        <v>2.69363090189774</v>
      </c>
      <c r="Y15" s="5" t="n">
        <v>2.76784376745182</v>
      </c>
      <c r="Z15" s="5" t="n">
        <v>2.79711274634499</v>
      </c>
      <c r="AA15" s="5" t="n">
        <v>2.81188749295371</v>
      </c>
      <c r="AB15" s="5" t="n">
        <v>2.84236135829707</v>
      </c>
      <c r="AC15" s="6" t="n">
        <v>2.85429195090251</v>
      </c>
    </row>
    <row r="16" customFormat="false" ht="12.75" hidden="false" customHeight="false" outlineLevel="0" collapsed="false">
      <c r="A16" s="0" t="s">
        <v>12</v>
      </c>
      <c r="B16" s="0" t="s">
        <v>20</v>
      </c>
      <c r="C16" s="0" t="s">
        <v>21</v>
      </c>
      <c r="D16" s="5" t="n">
        <v>0.920658861363112</v>
      </c>
      <c r="E16" s="5" t="n">
        <v>0.989976263087928</v>
      </c>
      <c r="F16" s="5" t="n">
        <v>0.989395309354915</v>
      </c>
      <c r="G16" s="5" t="n">
        <v>0.915574924485825</v>
      </c>
      <c r="H16" s="5" t="n">
        <v>0.966626109434813</v>
      </c>
      <c r="I16" s="5" t="n">
        <v>0.957657161134794</v>
      </c>
      <c r="J16" s="5" t="n">
        <v>0.92419052777345</v>
      </c>
      <c r="K16" s="5" t="n">
        <v>0.939145145904803</v>
      </c>
      <c r="L16" s="5" t="n">
        <v>0.916923192951745</v>
      </c>
      <c r="M16" s="5" t="n">
        <v>0.944780026565264</v>
      </c>
      <c r="N16" s="5" t="n">
        <v>0.964166264799149</v>
      </c>
      <c r="O16" s="5" t="n">
        <v>0.970387429694176</v>
      </c>
      <c r="P16" s="5" t="n">
        <v>0.960092985345768</v>
      </c>
      <c r="Q16" s="5" t="n">
        <v>0.957239906546729</v>
      </c>
      <c r="R16" s="5" t="n">
        <v>0.996458248821786</v>
      </c>
      <c r="S16" s="5" t="n">
        <v>0.93603342996769</v>
      </c>
      <c r="T16" s="5" t="n">
        <v>0.954805466720854</v>
      </c>
      <c r="U16" s="5" t="n">
        <v>0.987184870476323</v>
      </c>
      <c r="V16" s="5" t="n">
        <v>1.03363077979788</v>
      </c>
      <c r="W16" s="5" t="n">
        <v>0.998595802151294</v>
      </c>
      <c r="X16" s="5" t="n">
        <v>1.03877746985387</v>
      </c>
      <c r="Y16" s="5" t="n">
        <v>1.01661438312016</v>
      </c>
      <c r="Z16" s="5" t="n">
        <v>1.0213213501544</v>
      </c>
      <c r="AA16" s="5" t="n">
        <v>1.02401768569686</v>
      </c>
      <c r="AB16" s="5" t="n">
        <v>0.992204299895653</v>
      </c>
      <c r="AC16" s="6" t="n">
        <v>1.02269254594754</v>
      </c>
    </row>
    <row r="17" customFormat="false" ht="12.75" hidden="false" customHeight="false" outlineLevel="0" collapsed="false">
      <c r="A17" s="0" t="s">
        <v>12</v>
      </c>
      <c r="B17" s="0" t="s">
        <v>22</v>
      </c>
      <c r="C17" s="0" t="s">
        <v>23</v>
      </c>
      <c r="D17" s="5" t="n">
        <v>6.22832587712855</v>
      </c>
      <c r="E17" s="5" t="n">
        <v>6.62859776355171</v>
      </c>
      <c r="F17" s="5" t="n">
        <v>6.75116239108829</v>
      </c>
      <c r="G17" s="5" t="n">
        <v>6.3049679241402</v>
      </c>
      <c r="H17" s="5" t="n">
        <v>6.56445863371522</v>
      </c>
      <c r="I17" s="5" t="n">
        <v>6.13359843144989</v>
      </c>
      <c r="J17" s="5" t="n">
        <v>7.57386204169048</v>
      </c>
      <c r="K17" s="5" t="n">
        <v>9.70465326440639</v>
      </c>
      <c r="L17" s="5" t="n">
        <v>10.0611009697044</v>
      </c>
      <c r="M17" s="5" t="n">
        <v>11.3675300598247</v>
      </c>
      <c r="N17" s="5" t="n">
        <v>11.0756346072356</v>
      </c>
      <c r="O17" s="5" t="n">
        <v>10.435136484588</v>
      </c>
      <c r="P17" s="5" t="n">
        <v>9.59157833884372</v>
      </c>
      <c r="Q17" s="5" t="n">
        <v>5.21340471283966</v>
      </c>
      <c r="R17" s="5" t="n">
        <v>5.30229402756635</v>
      </c>
      <c r="S17" s="5" t="n">
        <v>3.46608168712401</v>
      </c>
      <c r="T17" s="5" t="n">
        <v>3.44172878790579</v>
      </c>
      <c r="U17" s="5" t="n">
        <v>2.40594001349735</v>
      </c>
      <c r="V17" s="5" t="n">
        <v>2.7689529863153</v>
      </c>
      <c r="W17" s="5" t="n">
        <v>2.75321341971185</v>
      </c>
      <c r="X17" s="5" t="n">
        <v>2.98855469134629</v>
      </c>
      <c r="Y17" s="5" t="n">
        <v>2.72658736614362</v>
      </c>
      <c r="Z17" s="5" t="n">
        <v>2.71639305042321</v>
      </c>
      <c r="AA17" s="5" t="n">
        <v>2.95388381266385</v>
      </c>
      <c r="AB17" s="5" t="n">
        <v>3.19164679857384</v>
      </c>
      <c r="AC17" s="6" t="n">
        <v>3.23305521516299</v>
      </c>
    </row>
    <row r="18" customFormat="false" ht="12.75" hidden="false" customHeight="false" outlineLevel="0" collapsed="false">
      <c r="A18" s="0" t="s">
        <v>12</v>
      </c>
      <c r="B18" s="0" t="s">
        <v>24</v>
      </c>
      <c r="C18" s="0" t="s">
        <v>25</v>
      </c>
      <c r="D18" s="5" t="n">
        <v>5.68577352909464</v>
      </c>
      <c r="E18" s="5" t="n">
        <v>5.48596300096022</v>
      </c>
      <c r="F18" s="5" t="n">
        <v>5.14798739079789</v>
      </c>
      <c r="G18" s="5" t="n">
        <v>5.05877502278315</v>
      </c>
      <c r="H18" s="5" t="n">
        <v>5.29782563741061</v>
      </c>
      <c r="I18" s="5" t="n">
        <v>5.23524941383571</v>
      </c>
      <c r="J18" s="5" t="n">
        <v>5.1993435796607</v>
      </c>
      <c r="K18" s="5" t="n">
        <v>5.33553057980454</v>
      </c>
      <c r="L18" s="5" t="n">
        <v>5.53115529901203</v>
      </c>
      <c r="M18" s="5" t="n">
        <v>5.57986835675935</v>
      </c>
      <c r="N18" s="5" t="n">
        <v>5.45355202607381</v>
      </c>
      <c r="O18" s="5" t="n">
        <v>5.32890610820767</v>
      </c>
      <c r="P18" s="5" t="n">
        <v>5.36935187551148</v>
      </c>
      <c r="Q18" s="5" t="n">
        <v>5.40335573464449</v>
      </c>
      <c r="R18" s="5" t="n">
        <v>5.41844065145889</v>
      </c>
      <c r="S18" s="5" t="n">
        <v>5.41169456027647</v>
      </c>
      <c r="T18" s="5" t="n">
        <v>5.5384674566306</v>
      </c>
      <c r="U18" s="5" t="n">
        <v>5.54059263588663</v>
      </c>
      <c r="V18" s="5" t="n">
        <v>5.51295074656145</v>
      </c>
      <c r="W18" s="5" t="n">
        <v>5.52031013175273</v>
      </c>
      <c r="X18" s="5" t="n">
        <v>5.62523748842956</v>
      </c>
      <c r="Y18" s="5" t="n">
        <v>5.47621472348837</v>
      </c>
      <c r="Z18" s="5" t="n">
        <v>5.46367689454111</v>
      </c>
      <c r="AA18" s="5" t="n">
        <v>5.46014590649747</v>
      </c>
      <c r="AB18" s="5" t="n">
        <v>5.52427109234441</v>
      </c>
      <c r="AC18" s="6" t="n">
        <v>5.49355105181849</v>
      </c>
    </row>
    <row r="19" s="4" customFormat="true" ht="12.75" hidden="false" customHeight="false" outlineLevel="0" collapsed="false">
      <c r="B19" s="4" t="s">
        <v>12</v>
      </c>
      <c r="C19" s="4" t="s">
        <v>26</v>
      </c>
      <c r="D19" s="7" t="n">
        <v>4.61764409363653</v>
      </c>
      <c r="E19" s="7" t="n">
        <v>4.46229842569699</v>
      </c>
      <c r="F19" s="7" t="n">
        <v>4.19344654363992</v>
      </c>
      <c r="G19" s="7" t="n">
        <v>4.09075909332154</v>
      </c>
      <c r="H19" s="7" t="n">
        <v>4.27354746742746</v>
      </c>
      <c r="I19" s="7" t="n">
        <v>4.22022583944719</v>
      </c>
      <c r="J19" s="7" t="n">
        <v>4.16904586253616</v>
      </c>
      <c r="K19" s="7" t="n">
        <v>4.26736140357822</v>
      </c>
      <c r="L19" s="7" t="n">
        <v>4.40990234330571</v>
      </c>
      <c r="M19" s="7" t="n">
        <v>4.44703851544437</v>
      </c>
      <c r="N19" s="7" t="n">
        <v>4.33691077528529</v>
      </c>
      <c r="O19" s="7" t="n">
        <v>4.2403021045957</v>
      </c>
      <c r="P19" s="7" t="n">
        <v>4.27160591593974</v>
      </c>
      <c r="Q19" s="7" t="n">
        <v>4.28488160082185</v>
      </c>
      <c r="R19" s="7" t="n">
        <v>4.30328001201545</v>
      </c>
      <c r="S19" s="7" t="n">
        <v>4.28526259756383</v>
      </c>
      <c r="T19" s="7" t="n">
        <v>4.37617696624765</v>
      </c>
      <c r="U19" s="7" t="n">
        <v>4.39644198728399</v>
      </c>
      <c r="V19" s="7" t="n">
        <v>4.38538081149714</v>
      </c>
      <c r="W19" s="7" t="n">
        <v>4.38533533409844</v>
      </c>
      <c r="X19" s="7" t="n">
        <v>4.45921122203281</v>
      </c>
      <c r="Y19" s="7" t="n">
        <v>4.35021322730053</v>
      </c>
      <c r="Z19" s="7" t="n">
        <v>4.35043496482776</v>
      </c>
      <c r="AA19" s="7" t="n">
        <v>4.36015148537014</v>
      </c>
      <c r="AB19" s="7" t="n">
        <v>4.39840889622566</v>
      </c>
      <c r="AC19" s="8" t="n">
        <v>4.38235686656967</v>
      </c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6"/>
    </row>
    <row r="21" customFormat="false" ht="12.75" hidden="false" customHeight="false" outlineLevel="0" collapsed="false">
      <c r="A21" s="0" t="s">
        <v>27</v>
      </c>
      <c r="B21" s="0" t="s">
        <v>28</v>
      </c>
      <c r="C21" s="0" t="s">
        <v>29</v>
      </c>
      <c r="D21" s="5" t="s">
        <v>19</v>
      </c>
      <c r="E21" s="5" t="s">
        <v>19</v>
      </c>
      <c r="F21" s="5" t="s">
        <v>19</v>
      </c>
      <c r="G21" s="5" t="s">
        <v>19</v>
      </c>
      <c r="H21" s="5" t="s">
        <v>19</v>
      </c>
      <c r="I21" s="5" t="s">
        <v>19</v>
      </c>
      <c r="J21" s="5" t="s">
        <v>19</v>
      </c>
      <c r="K21" s="5" t="s">
        <v>19</v>
      </c>
      <c r="L21" s="5" t="s">
        <v>19</v>
      </c>
      <c r="M21" s="5" t="s">
        <v>19</v>
      </c>
      <c r="N21" s="5" t="s">
        <v>19</v>
      </c>
      <c r="O21" s="5" t="s">
        <v>19</v>
      </c>
      <c r="P21" s="5" t="s">
        <v>19</v>
      </c>
      <c r="Q21" s="5" t="s">
        <v>19</v>
      </c>
      <c r="R21" s="5" t="s">
        <v>19</v>
      </c>
      <c r="S21" s="5" t="s">
        <v>19</v>
      </c>
      <c r="T21" s="5" t="s">
        <v>19</v>
      </c>
      <c r="U21" s="5" t="s">
        <v>19</v>
      </c>
      <c r="V21" s="5" t="s">
        <v>19</v>
      </c>
      <c r="W21" s="5" t="s">
        <v>19</v>
      </c>
      <c r="X21" s="5" t="s">
        <v>19</v>
      </c>
      <c r="Y21" s="5" t="s">
        <v>19</v>
      </c>
      <c r="Z21" s="5" t="s">
        <v>19</v>
      </c>
      <c r="AA21" s="5" t="s">
        <v>19</v>
      </c>
      <c r="AB21" s="5" t="s">
        <v>19</v>
      </c>
      <c r="AC21" s="5" t="s">
        <v>19</v>
      </c>
    </row>
    <row r="22" customFormat="false" ht="12.75" hidden="false" customHeight="false" outlineLevel="0" collapsed="false">
      <c r="A22" s="0" t="s">
        <v>27</v>
      </c>
      <c r="B22" s="0" t="s">
        <v>30</v>
      </c>
      <c r="C22" s="0" t="s">
        <v>31</v>
      </c>
      <c r="D22" s="5" t="n">
        <v>1.25460375650804</v>
      </c>
      <c r="E22" s="5" t="n">
        <v>1.1519768254424</v>
      </c>
      <c r="F22" s="5" t="n">
        <v>1.69356584746265</v>
      </c>
      <c r="G22" s="5" t="n">
        <v>0.824068140402849</v>
      </c>
      <c r="H22" s="5" t="n">
        <v>0.971025276802122</v>
      </c>
      <c r="I22" s="5" t="n">
        <v>1.3836629261252</v>
      </c>
      <c r="J22" s="5" t="n">
        <v>1.38218812976126</v>
      </c>
      <c r="K22" s="5" t="n">
        <v>1.68091548722266</v>
      </c>
      <c r="L22" s="5" t="n">
        <v>1.70313002258417</v>
      </c>
      <c r="M22" s="5" t="n">
        <v>1.74759863886318</v>
      </c>
      <c r="N22" s="5" t="n">
        <v>1.84019910893691</v>
      </c>
      <c r="O22" s="5" t="n">
        <v>1.81487689282133</v>
      </c>
      <c r="P22" s="5" t="n">
        <v>1.81404349609444</v>
      </c>
      <c r="Q22" s="5" t="n">
        <v>1.90358509005079</v>
      </c>
      <c r="R22" s="5" t="n">
        <v>1.99975389178385</v>
      </c>
      <c r="S22" s="5" t="n">
        <v>2.03853050959923</v>
      </c>
      <c r="T22" s="5" t="n">
        <v>2.0212342880459</v>
      </c>
      <c r="U22" s="5" t="n">
        <v>2.08314548507843</v>
      </c>
      <c r="V22" s="5" t="n">
        <v>2.06426700195433</v>
      </c>
      <c r="W22" s="5" t="n">
        <v>2.04663921566757</v>
      </c>
      <c r="X22" s="5" t="n">
        <v>2.09555172837318</v>
      </c>
      <c r="Y22" s="5" t="n">
        <v>2.08628654973975</v>
      </c>
      <c r="Z22" s="5" t="n">
        <v>2.07780747227599</v>
      </c>
      <c r="AA22" s="5" t="n">
        <v>2.19215598742386</v>
      </c>
      <c r="AB22" s="5" t="n">
        <v>2.36341033082611</v>
      </c>
      <c r="AC22" s="6" t="n">
        <v>2.32759703494024</v>
      </c>
    </row>
    <row r="23" customFormat="false" ht="12.75" hidden="false" customHeight="false" outlineLevel="0" collapsed="false">
      <c r="A23" s="0" t="s">
        <v>27</v>
      </c>
      <c r="B23" s="0" t="s">
        <v>32</v>
      </c>
      <c r="C23" s="0" t="s">
        <v>33</v>
      </c>
      <c r="D23" s="5" t="n">
        <v>0.888471458846617</v>
      </c>
      <c r="E23" s="5" t="n">
        <v>0.857007108095211</v>
      </c>
      <c r="F23" s="5" t="n">
        <v>0.893798309293133</v>
      </c>
      <c r="G23" s="5" t="n">
        <v>0.894318887236601</v>
      </c>
      <c r="H23" s="5" t="n">
        <v>0.936554296421077</v>
      </c>
      <c r="I23" s="5" t="n">
        <v>0.843578579065449</v>
      </c>
      <c r="J23" s="5" t="n">
        <v>0.884051589103074</v>
      </c>
      <c r="K23" s="5" t="n">
        <v>0.930414397691996</v>
      </c>
      <c r="L23" s="5" t="n">
        <v>0.928823854310317</v>
      </c>
      <c r="M23" s="5" t="n">
        <v>0.922430771761385</v>
      </c>
      <c r="N23" s="5" t="n">
        <v>0.828256238836907</v>
      </c>
      <c r="O23" s="5" t="n">
        <v>0.88389651115634</v>
      </c>
      <c r="P23" s="5" t="n">
        <v>0.889808895990842</v>
      </c>
      <c r="Q23" s="5" t="n">
        <v>0.942307633683699</v>
      </c>
      <c r="R23" s="5" t="n">
        <v>0.905065570421191</v>
      </c>
      <c r="S23" s="5" t="n">
        <v>0.918950426824029</v>
      </c>
      <c r="T23" s="5" t="n">
        <v>0.98645304108089</v>
      </c>
      <c r="U23" s="5" t="n">
        <v>0.975588016996399</v>
      </c>
      <c r="V23" s="5" t="n">
        <v>1.00649390781516</v>
      </c>
      <c r="W23" s="5" t="n">
        <v>1.02436417904559</v>
      </c>
      <c r="X23" s="5" t="n">
        <v>0.997507048727179</v>
      </c>
      <c r="Y23" s="5" t="n">
        <v>0.916776175677493</v>
      </c>
      <c r="Z23" s="5" t="n">
        <v>0.850240629691918</v>
      </c>
      <c r="AA23" s="5" t="n">
        <v>0.938650992710875</v>
      </c>
      <c r="AB23" s="5" t="n">
        <v>0.973938649882412</v>
      </c>
      <c r="AC23" s="6" t="n">
        <v>1.01151123983795</v>
      </c>
    </row>
    <row r="24" customFormat="false" ht="12.75" hidden="false" customHeight="false" outlineLevel="0" collapsed="false">
      <c r="A24" s="0" t="s">
        <v>27</v>
      </c>
      <c r="B24" s="0" t="s">
        <v>34</v>
      </c>
      <c r="C24" s="0" t="s">
        <v>35</v>
      </c>
      <c r="D24" s="9" t="s">
        <v>36</v>
      </c>
      <c r="E24" s="9" t="s">
        <v>36</v>
      </c>
      <c r="F24" s="9" t="s">
        <v>36</v>
      </c>
      <c r="G24" s="9" t="s">
        <v>36</v>
      </c>
      <c r="H24" s="9" t="s">
        <v>36</v>
      </c>
      <c r="I24" s="9" t="s">
        <v>36</v>
      </c>
      <c r="J24" s="5" t="n">
        <v>0.491385629763571</v>
      </c>
      <c r="K24" s="5" t="n">
        <v>0.496592023968444</v>
      </c>
      <c r="L24" s="5" t="n">
        <v>1.93057290569052</v>
      </c>
      <c r="M24" s="5" t="n">
        <v>2.50215259736159</v>
      </c>
      <c r="N24" s="5" t="n">
        <v>2.48833873669101</v>
      </c>
      <c r="O24" s="5" t="n">
        <v>2.6058727762982</v>
      </c>
      <c r="P24" s="5" t="n">
        <v>2.66712178154925</v>
      </c>
      <c r="Q24" s="5" t="n">
        <v>2.56726635847429</v>
      </c>
      <c r="R24" s="5" t="n">
        <v>2.61317519992718</v>
      </c>
      <c r="S24" s="5" t="n">
        <v>2.95994171948088</v>
      </c>
      <c r="T24" s="5" t="n">
        <v>1.86726770743595</v>
      </c>
      <c r="U24" s="5" t="n">
        <v>2.87833349917461</v>
      </c>
      <c r="V24" s="5" t="n">
        <v>2.83800076461858</v>
      </c>
      <c r="W24" s="5" t="n">
        <v>2.80445691126292</v>
      </c>
      <c r="X24" s="5" t="n">
        <v>2.88932994225667</v>
      </c>
      <c r="Y24" s="5" t="n">
        <v>2.85834296448168</v>
      </c>
      <c r="Z24" s="5" t="n">
        <v>2.82116000674691</v>
      </c>
      <c r="AA24" s="5" t="n">
        <v>2.94729618910815</v>
      </c>
      <c r="AB24" s="5" t="n">
        <v>2.92529322694841</v>
      </c>
      <c r="AC24" s="6" t="n">
        <v>2.85406908386573</v>
      </c>
    </row>
    <row r="25" customFormat="false" ht="12.75" hidden="false" customHeight="false" outlineLevel="0" collapsed="false">
      <c r="A25" s="0" t="s">
        <v>27</v>
      </c>
      <c r="B25" s="0" t="s">
        <v>37</v>
      </c>
      <c r="C25" s="0" t="s">
        <v>38</v>
      </c>
      <c r="D25" s="5" t="n">
        <v>5.67577039433868</v>
      </c>
      <c r="E25" s="5" t="n">
        <v>5.40487130212743</v>
      </c>
      <c r="F25" s="5" t="n">
        <v>4.92720002910776</v>
      </c>
      <c r="G25" s="5" t="n">
        <v>3.71735415236896</v>
      </c>
      <c r="H25" s="5" t="n">
        <v>3.25348100011045</v>
      </c>
      <c r="I25" s="5" t="n">
        <v>2.87739200705738</v>
      </c>
      <c r="J25" s="5" t="n">
        <v>2.74528177586217</v>
      </c>
      <c r="K25" s="5" t="n">
        <v>2.98883234170139</v>
      </c>
      <c r="L25" s="5" t="n">
        <v>2.68831393420155</v>
      </c>
      <c r="M25" s="5" t="n">
        <v>3.03358027955399</v>
      </c>
      <c r="N25" s="5" t="n">
        <v>3.16343689699605</v>
      </c>
      <c r="O25" s="5" t="n">
        <v>2.70281509888202</v>
      </c>
      <c r="P25" s="5" t="n">
        <v>2.27144939551181</v>
      </c>
      <c r="Q25" s="5" t="n">
        <v>2.34085052043685</v>
      </c>
      <c r="R25" s="5" t="n">
        <v>2.66554786245041</v>
      </c>
      <c r="S25" s="5" t="n">
        <v>3.12003159165818</v>
      </c>
      <c r="T25" s="5" t="n">
        <v>3.47067159089012</v>
      </c>
      <c r="U25" s="5" t="n">
        <v>3.39854489883457</v>
      </c>
      <c r="V25" s="5" t="n">
        <v>3.84279081714539</v>
      </c>
      <c r="W25" s="5" t="n">
        <v>3.40764369035352</v>
      </c>
      <c r="X25" s="5" t="n">
        <v>3.27881815168061</v>
      </c>
      <c r="Y25" s="5" t="n">
        <v>3.17843424443306</v>
      </c>
      <c r="Z25" s="5" t="n">
        <v>3.13286269466784</v>
      </c>
      <c r="AA25" s="5" t="n">
        <v>3.80493589374715</v>
      </c>
      <c r="AB25" s="5" t="n">
        <v>3.83283652768306</v>
      </c>
      <c r="AC25" s="6" t="n">
        <v>3.6713343304638</v>
      </c>
    </row>
    <row r="26" customFormat="false" ht="12.75" hidden="false" customHeight="false" outlineLevel="0" collapsed="false">
      <c r="A26" s="0" t="s">
        <v>27</v>
      </c>
      <c r="B26" s="0" t="s">
        <v>39</v>
      </c>
      <c r="C26" s="0" t="s">
        <v>40</v>
      </c>
      <c r="D26" s="5" t="n">
        <v>1.09756415256828</v>
      </c>
      <c r="E26" s="5" t="n">
        <v>1.06437208289417</v>
      </c>
      <c r="F26" s="5" t="n">
        <v>1.15328983307129</v>
      </c>
      <c r="G26" s="5" t="n">
        <v>1.21031389125601</v>
      </c>
      <c r="H26" s="5" t="n">
        <v>1.16296158597384</v>
      </c>
      <c r="I26" s="5" t="n">
        <v>1.29684114826433</v>
      </c>
      <c r="J26" s="5" t="n">
        <v>1.36618507577864</v>
      </c>
      <c r="K26" s="5" t="n">
        <v>1.28460142135653</v>
      </c>
      <c r="L26" s="5" t="n">
        <v>1.21515875896959</v>
      </c>
      <c r="M26" s="5" t="n">
        <v>1.30259577697949</v>
      </c>
      <c r="N26" s="5" t="n">
        <v>1.35226799405415</v>
      </c>
      <c r="O26" s="5" t="n">
        <v>1.35680312880366</v>
      </c>
      <c r="P26" s="5" t="n">
        <v>1.37728503389623</v>
      </c>
      <c r="Q26" s="5" t="n">
        <v>1.37794806993162</v>
      </c>
      <c r="R26" s="5" t="n">
        <v>1.29466061300803</v>
      </c>
      <c r="S26" s="5" t="n">
        <v>1.35602474695533</v>
      </c>
      <c r="T26" s="5" t="n">
        <v>1.06667977688373</v>
      </c>
      <c r="U26" s="5" t="n">
        <v>1.45475613325356</v>
      </c>
      <c r="V26" s="5" t="n">
        <v>1.48026375755872</v>
      </c>
      <c r="W26" s="5" t="n">
        <v>1.51123495193075</v>
      </c>
      <c r="X26" s="5" t="n">
        <v>1.69869643536934</v>
      </c>
      <c r="Y26" s="5" t="n">
        <v>1.63354603442368</v>
      </c>
      <c r="Z26" s="5" t="n">
        <v>1.62709298450044</v>
      </c>
      <c r="AA26" s="5" t="n">
        <v>1.65143569564133</v>
      </c>
      <c r="AB26" s="5" t="n">
        <v>1.12668558445367</v>
      </c>
      <c r="AC26" s="6" t="n">
        <v>1.40732582246442</v>
      </c>
    </row>
    <row r="27" customFormat="false" ht="12.75" hidden="false" customHeight="false" outlineLevel="0" collapsed="false">
      <c r="A27" s="0" t="s">
        <v>27</v>
      </c>
      <c r="B27" s="0" t="s">
        <v>41</v>
      </c>
      <c r="C27" s="0" t="s">
        <v>42</v>
      </c>
      <c r="D27" s="5" t="n">
        <v>0.367171989656254</v>
      </c>
      <c r="E27" s="5" t="n">
        <v>0.388728628690739</v>
      </c>
      <c r="F27" s="5" t="n">
        <v>0.356536401517514</v>
      </c>
      <c r="G27" s="5" t="n">
        <v>0.300309813153898</v>
      </c>
      <c r="H27" s="5" t="n">
        <v>0.319931918369254</v>
      </c>
      <c r="I27" s="5" t="n">
        <v>0.359689293946912</v>
      </c>
      <c r="J27" s="5" t="n">
        <v>0.418814691361087</v>
      </c>
      <c r="K27" s="5" t="n">
        <v>0.322847571972998</v>
      </c>
      <c r="L27" s="5" t="n">
        <v>0.226951042314779</v>
      </c>
      <c r="M27" s="5" t="n">
        <v>0.320052380282868</v>
      </c>
      <c r="N27" s="5" t="n">
        <v>0.446176101907854</v>
      </c>
      <c r="O27" s="5" t="n">
        <v>0.48758554432115</v>
      </c>
      <c r="P27" s="5" t="n">
        <v>0.409031730411479</v>
      </c>
      <c r="Q27" s="5" t="n">
        <v>0.394494880634025</v>
      </c>
      <c r="R27" s="5" t="n">
        <v>0.364295418238479</v>
      </c>
      <c r="S27" s="5" t="n">
        <v>0.410817744213264</v>
      </c>
      <c r="T27" s="5" t="n">
        <v>0.329812112634336</v>
      </c>
      <c r="U27" s="5" t="n">
        <v>0.519961867375374</v>
      </c>
      <c r="V27" s="5" t="n">
        <v>0.506286680483964</v>
      </c>
      <c r="W27" s="5" t="n">
        <v>0.500135218671312</v>
      </c>
      <c r="X27" s="5" t="n">
        <v>0.721169459436082</v>
      </c>
      <c r="Y27" s="5" t="n">
        <v>0.919802262559111</v>
      </c>
      <c r="Z27" s="5" t="n">
        <v>0.838128552970579</v>
      </c>
      <c r="AA27" s="5" t="n">
        <v>0.859166703274035</v>
      </c>
      <c r="AB27" s="5" t="n">
        <v>0.894894857450588</v>
      </c>
      <c r="AC27" s="6" t="n">
        <v>0.905525685834711</v>
      </c>
    </row>
    <row r="28" customFormat="false" ht="12.75" hidden="false" customHeight="false" outlineLevel="0" collapsed="false">
      <c r="A28" s="0" t="s">
        <v>27</v>
      </c>
      <c r="B28" s="0" t="s">
        <v>43</v>
      </c>
      <c r="C28" s="0" t="s">
        <v>44</v>
      </c>
      <c r="D28" s="5" t="n">
        <v>0.217807133937733</v>
      </c>
      <c r="E28" s="5" t="n">
        <v>0.219648086061101</v>
      </c>
      <c r="F28" s="5" t="n">
        <v>0.176024726783424</v>
      </c>
      <c r="G28" s="5" t="n">
        <v>0.2053124256862</v>
      </c>
      <c r="H28" s="5" t="n">
        <v>0.188146909595142</v>
      </c>
      <c r="I28" s="5" t="n">
        <v>0.16925540432444</v>
      </c>
      <c r="J28" s="5" t="n">
        <v>0.169100743829581</v>
      </c>
      <c r="K28" s="5" t="n">
        <v>0.162973107748845</v>
      </c>
      <c r="L28" s="5" t="n">
        <v>0.180120171137994</v>
      </c>
      <c r="M28" s="5" t="n">
        <v>0.200145569276495</v>
      </c>
      <c r="N28" s="5" t="n">
        <v>0.208453751320081</v>
      </c>
      <c r="O28" s="5" t="n">
        <v>0.198156953216511</v>
      </c>
      <c r="P28" s="5" t="n">
        <v>0.243723667799394</v>
      </c>
      <c r="Q28" s="5" t="n">
        <v>0.259941540853419</v>
      </c>
      <c r="R28" s="5" t="n">
        <v>0.306418806784687</v>
      </c>
      <c r="S28" s="5" t="n">
        <v>0.281819782034616</v>
      </c>
      <c r="T28" s="5" t="n">
        <v>0.262480743610912</v>
      </c>
      <c r="U28" s="5" t="n">
        <v>0.281109592318053</v>
      </c>
      <c r="V28" s="5" t="n">
        <v>0.261670139316049</v>
      </c>
      <c r="W28" s="5" t="n">
        <v>0.297110706267594</v>
      </c>
      <c r="X28" s="5" t="n">
        <v>0.308736185227316</v>
      </c>
      <c r="Y28" s="5" t="n">
        <v>0.263376905691552</v>
      </c>
      <c r="Z28" s="5" t="n">
        <v>0.300284609104236</v>
      </c>
      <c r="AA28" s="5" t="n">
        <v>0.369326878999001</v>
      </c>
      <c r="AB28" s="5" t="n">
        <v>0.364287422719659</v>
      </c>
      <c r="AC28" s="6" t="n">
        <v>0.368116384132324</v>
      </c>
    </row>
    <row r="29" customFormat="false" ht="12.75" hidden="false" customHeight="false" outlineLevel="0" collapsed="false">
      <c r="A29" s="0" t="s">
        <v>27</v>
      </c>
      <c r="B29" s="0" t="s">
        <v>45</v>
      </c>
      <c r="C29" s="0" t="s">
        <v>46</v>
      </c>
      <c r="D29" s="5" t="n">
        <v>0.410827266515621</v>
      </c>
      <c r="E29" s="5" t="n">
        <v>0.374892535960281</v>
      </c>
      <c r="F29" s="5" t="n">
        <v>0.358056007926643</v>
      </c>
      <c r="G29" s="5" t="n">
        <v>0.32670000195898</v>
      </c>
      <c r="H29" s="5" t="n">
        <v>0.350525851136453</v>
      </c>
      <c r="I29" s="5" t="n">
        <v>0.364755212240769</v>
      </c>
      <c r="J29" s="5" t="n">
        <v>0.395832213736621</v>
      </c>
      <c r="K29" s="5" t="n">
        <v>0.400959820152509</v>
      </c>
      <c r="L29" s="5" t="n">
        <v>0.397832971876161</v>
      </c>
      <c r="M29" s="5" t="n">
        <v>0.401411971262044</v>
      </c>
      <c r="N29" s="5" t="n">
        <v>0.394826428215004</v>
      </c>
      <c r="O29" s="5" t="n">
        <v>0.40334228215541</v>
      </c>
      <c r="P29" s="5" t="n">
        <v>0.403304656584169</v>
      </c>
      <c r="Q29" s="5" t="n">
        <v>0.437489017062035</v>
      </c>
      <c r="R29" s="5" t="n">
        <v>0.449516402012538</v>
      </c>
      <c r="S29" s="5" t="n">
        <v>0.475503374756807</v>
      </c>
      <c r="T29" s="5" t="n">
        <v>0.497181014567128</v>
      </c>
      <c r="U29" s="5" t="n">
        <v>0.51964897532903</v>
      </c>
      <c r="V29" s="5" t="n">
        <v>0.510613823772628</v>
      </c>
      <c r="W29" s="5" t="n">
        <v>0.525863052948221</v>
      </c>
      <c r="X29" s="5" t="n">
        <v>0.53145695284149</v>
      </c>
      <c r="Y29" s="5" t="n">
        <v>0.531188627750515</v>
      </c>
      <c r="Z29" s="5" t="n">
        <v>0.521135860803045</v>
      </c>
      <c r="AA29" s="5" t="n">
        <v>0.514005247712305</v>
      </c>
      <c r="AB29" s="5" t="n">
        <v>0.522492198304516</v>
      </c>
      <c r="AC29" s="6" t="n">
        <v>0.528380152900156</v>
      </c>
    </row>
    <row r="30" customFormat="false" ht="12.75" hidden="false" customHeight="false" outlineLevel="0" collapsed="false">
      <c r="A30" s="0" t="s">
        <v>27</v>
      </c>
      <c r="B30" s="0" t="s">
        <v>47</v>
      </c>
      <c r="C30" s="0" t="s">
        <v>48</v>
      </c>
      <c r="D30" s="5" t="n">
        <v>1.54221661292589</v>
      </c>
      <c r="E30" s="5" t="n">
        <v>1.62289561096212</v>
      </c>
      <c r="F30" s="5" t="n">
        <v>1.56948132600713</v>
      </c>
      <c r="G30" s="5" t="n">
        <v>1.4988256127528</v>
      </c>
      <c r="H30" s="5" t="n">
        <v>1.46158152257742</v>
      </c>
      <c r="I30" s="5" t="n">
        <v>1.45796191596324</v>
      </c>
      <c r="J30" s="5" t="n">
        <v>1.40005541452928</v>
      </c>
      <c r="K30" s="5" t="n">
        <v>1.34931224358592</v>
      </c>
      <c r="L30" s="5" t="n">
        <v>2.96068850202038</v>
      </c>
      <c r="M30" s="5" t="n">
        <v>2.93697340342301</v>
      </c>
      <c r="N30" s="5" t="n">
        <v>2.84013517946265</v>
      </c>
      <c r="O30" s="5" t="n">
        <v>2.92069242188622</v>
      </c>
      <c r="P30" s="5" t="n">
        <v>2.8493201221064</v>
      </c>
      <c r="Q30" s="5" t="n">
        <v>2.57881468776685</v>
      </c>
      <c r="R30" s="5" t="n">
        <v>2.69432667160606</v>
      </c>
      <c r="S30" s="5" t="n">
        <v>2.81718276019238</v>
      </c>
      <c r="T30" s="5" t="n">
        <v>2.73817959785675</v>
      </c>
      <c r="U30" s="5" t="n">
        <v>2.64506392375784</v>
      </c>
      <c r="V30" s="5" t="n">
        <v>2.60644476010146</v>
      </c>
      <c r="W30" s="5" t="n">
        <v>2.52376382371468</v>
      </c>
      <c r="X30" s="5" t="n">
        <v>2.42378000793755</v>
      </c>
      <c r="Y30" s="5" t="n">
        <v>2.37343960687323</v>
      </c>
      <c r="Z30" s="5" t="n">
        <v>2.30508137865899</v>
      </c>
      <c r="AA30" s="5" t="n">
        <v>2.32356547889299</v>
      </c>
      <c r="AB30" s="5" t="n">
        <v>2.43040543115168</v>
      </c>
      <c r="AC30" s="6" t="n">
        <v>2.36791908243815</v>
      </c>
    </row>
    <row r="31" customFormat="false" ht="12.75" hidden="false" customHeight="false" outlineLevel="0" collapsed="false">
      <c r="A31" s="0" t="s">
        <v>27</v>
      </c>
      <c r="B31" s="0" t="s">
        <v>49</v>
      </c>
      <c r="C31" s="0" t="s">
        <v>50</v>
      </c>
      <c r="D31" s="5" t="n">
        <v>0.588318806747484</v>
      </c>
      <c r="E31" s="5" t="n">
        <v>0.552669141530273</v>
      </c>
      <c r="F31" s="5" t="n">
        <v>0.451740877466597</v>
      </c>
      <c r="G31" s="5" t="n">
        <v>0.466398545741016</v>
      </c>
      <c r="H31" s="5" t="n">
        <v>0.474374077032186</v>
      </c>
      <c r="I31" s="5" t="n">
        <v>0.450027629089316</v>
      </c>
      <c r="J31" s="5" t="n">
        <v>0.417833409501714</v>
      </c>
      <c r="K31" s="5" t="n">
        <v>0.436880842998867</v>
      </c>
      <c r="L31" s="5" t="n">
        <v>0.50893977353574</v>
      </c>
      <c r="M31" s="5" t="n">
        <v>0.616777518620987</v>
      </c>
      <c r="N31" s="5" t="n">
        <v>0.652625378409934</v>
      </c>
      <c r="O31" s="5" t="n">
        <v>0.61003817793143</v>
      </c>
      <c r="P31" s="5" t="n">
        <v>0.619150882456318</v>
      </c>
      <c r="Q31" s="5" t="n">
        <v>0.65557399873622</v>
      </c>
      <c r="R31" s="5" t="n">
        <v>0.709839891829082</v>
      </c>
      <c r="S31" s="5" t="n">
        <v>0.764474698591175</v>
      </c>
      <c r="T31" s="5" t="n">
        <v>0.853949576333008</v>
      </c>
      <c r="U31" s="5" t="n">
        <v>0.997523420302332</v>
      </c>
      <c r="V31" s="5" t="n">
        <v>0.991758408664779</v>
      </c>
      <c r="W31" s="5" t="n">
        <v>1.07513143833041</v>
      </c>
      <c r="X31" s="5" t="n">
        <v>0.994287516802154</v>
      </c>
      <c r="Y31" s="5" t="n">
        <v>0.963533322156619</v>
      </c>
      <c r="Z31" s="5" t="n">
        <v>0.940959438925348</v>
      </c>
      <c r="AA31" s="5" t="n">
        <v>0.997705116741106</v>
      </c>
      <c r="AB31" s="5" t="n">
        <v>1.1074351492267</v>
      </c>
      <c r="AC31" s="6" t="n">
        <v>1.12965284845604</v>
      </c>
    </row>
    <row r="32" customFormat="false" ht="12.75" hidden="false" customHeight="false" outlineLevel="0" collapsed="false">
      <c r="A32" s="0" t="s">
        <v>27</v>
      </c>
      <c r="B32" s="0" t="s">
        <v>51</v>
      </c>
      <c r="C32" s="0" t="s">
        <v>52</v>
      </c>
      <c r="D32" s="5" t="n">
        <v>0.400352176748963</v>
      </c>
      <c r="E32" s="5" t="n">
        <v>0.400861189143356</v>
      </c>
      <c r="F32" s="5" t="n">
        <v>0.412397972564246</v>
      </c>
      <c r="G32" s="5" t="n">
        <v>0.411003661698137</v>
      </c>
      <c r="H32" s="5" t="n">
        <v>0.410724382624585</v>
      </c>
      <c r="I32" s="5" t="n">
        <v>0.404328397955489</v>
      </c>
      <c r="J32" s="5" t="n">
        <v>0.398033353292441</v>
      </c>
      <c r="K32" s="5" t="n">
        <v>0.366809075321472</v>
      </c>
      <c r="L32" s="5" t="n">
        <v>0.398129378117782</v>
      </c>
      <c r="M32" s="5" t="n">
        <v>0.393177023971668</v>
      </c>
      <c r="N32" s="5" t="n">
        <v>0.338023778900155</v>
      </c>
      <c r="O32" s="5" t="n">
        <v>0.381922006438906</v>
      </c>
      <c r="P32" s="5" t="n">
        <v>0.417804948142028</v>
      </c>
      <c r="Q32" s="5" t="n">
        <v>0.425387017421108</v>
      </c>
      <c r="R32" s="5" t="n">
        <v>0.40785418312911</v>
      </c>
      <c r="S32" s="5" t="n">
        <v>0.40222352371513</v>
      </c>
      <c r="T32" s="5" t="n">
        <v>0.416025288623931</v>
      </c>
      <c r="U32" s="5" t="n">
        <v>0.450720358280551</v>
      </c>
      <c r="V32" s="5" t="n">
        <v>0.453902274937347</v>
      </c>
      <c r="W32" s="5" t="n">
        <v>0.400410219242906</v>
      </c>
      <c r="X32" s="5" t="n">
        <v>0.395427437220688</v>
      </c>
      <c r="Y32" s="5" t="n">
        <v>0.391434188178922</v>
      </c>
      <c r="Z32" s="5" t="n">
        <v>0.349505494254544</v>
      </c>
      <c r="AA32" s="5" t="n">
        <v>0.37013871653555</v>
      </c>
      <c r="AB32" s="5" t="n">
        <v>0.356167042586118</v>
      </c>
      <c r="AC32" s="6" t="n">
        <v>0.372092222794659</v>
      </c>
    </row>
    <row r="33" customFormat="false" ht="12.75" hidden="false" customHeight="false" outlineLevel="0" collapsed="false">
      <c r="A33" s="0" t="s">
        <v>27</v>
      </c>
      <c r="B33" s="0" t="s">
        <v>53</v>
      </c>
      <c r="C33" s="0" t="s">
        <v>54</v>
      </c>
      <c r="D33" s="5" t="n">
        <v>0.287455746171553</v>
      </c>
      <c r="E33" s="5" t="n">
        <v>0.279812816206799</v>
      </c>
      <c r="F33" s="5" t="n">
        <v>0.252618947304284</v>
      </c>
      <c r="G33" s="5" t="n">
        <v>0.261182589797052</v>
      </c>
      <c r="H33" s="5" t="n">
        <v>0.223665440623144</v>
      </c>
      <c r="I33" s="5" t="n">
        <v>0.228917393002325</v>
      </c>
      <c r="J33" s="5" t="n">
        <v>0.199632148441397</v>
      </c>
      <c r="K33" s="5" t="n">
        <v>0.225701580476208</v>
      </c>
      <c r="L33" s="5" t="n">
        <v>0.257702504302208</v>
      </c>
      <c r="M33" s="5" t="n">
        <v>0.266609390355963</v>
      </c>
      <c r="N33" s="5" t="n">
        <v>0.246759238776007</v>
      </c>
      <c r="O33" s="5" t="n">
        <v>0.25440207339136</v>
      </c>
      <c r="P33" s="5" t="n">
        <v>0.310215181105149</v>
      </c>
      <c r="Q33" s="5" t="n">
        <v>0.331060070645027</v>
      </c>
      <c r="R33" s="5" t="n">
        <v>0.329400762716157</v>
      </c>
      <c r="S33" s="5" t="n">
        <v>0.37706855862621</v>
      </c>
      <c r="T33" s="5" t="n">
        <v>0.350485127021866</v>
      </c>
      <c r="U33" s="5" t="n">
        <v>0.344417373898341</v>
      </c>
      <c r="V33" s="5" t="n">
        <v>0.377921292316462</v>
      </c>
      <c r="W33" s="5" t="n">
        <v>0.38160772912011</v>
      </c>
      <c r="X33" s="5" t="n">
        <v>0.365291723305729</v>
      </c>
      <c r="Y33" s="5" t="n">
        <v>0.374791092827264</v>
      </c>
      <c r="Z33" s="5" t="n">
        <v>0.374490473896677</v>
      </c>
      <c r="AA33" s="5" t="n">
        <v>0.397720716264898</v>
      </c>
      <c r="AB33" s="5" t="n">
        <v>0.379066526556339</v>
      </c>
      <c r="AC33" s="6" t="n">
        <v>0.386520021330124</v>
      </c>
    </row>
    <row r="34" customFormat="false" ht="12.75" hidden="false" customHeight="false" outlineLevel="0" collapsed="false">
      <c r="A34" s="0" t="s">
        <v>27</v>
      </c>
      <c r="B34" s="0" t="s">
        <v>55</v>
      </c>
      <c r="C34" s="0" t="s">
        <v>56</v>
      </c>
      <c r="D34" s="5" t="n">
        <v>0.889391166451936</v>
      </c>
      <c r="E34" s="5" t="n">
        <v>0.906760851773433</v>
      </c>
      <c r="F34" s="5" t="n">
        <v>0.984613762464325</v>
      </c>
      <c r="G34" s="5" t="n">
        <v>0.878934637290496</v>
      </c>
      <c r="H34" s="5" t="n">
        <v>0.909761893203166</v>
      </c>
      <c r="I34" s="5" t="n">
        <v>0.927859390757084</v>
      </c>
      <c r="J34" s="5" t="n">
        <v>0.939643785375367</v>
      </c>
      <c r="K34" s="5" t="n">
        <v>0.918461674830896</v>
      </c>
      <c r="L34" s="5" t="n">
        <v>0.928509065794268</v>
      </c>
      <c r="M34" s="5" t="n">
        <v>0.950111303534648</v>
      </c>
      <c r="N34" s="5" t="n">
        <v>0.917494476754112</v>
      </c>
      <c r="O34" s="5" t="n">
        <v>0.835729607101625</v>
      </c>
      <c r="P34" s="5" t="n">
        <v>0.729191080375591</v>
      </c>
      <c r="Q34" s="5" t="n">
        <v>0.718466751341554</v>
      </c>
      <c r="R34" s="5" t="n">
        <v>0.727856923598721</v>
      </c>
      <c r="S34" s="5" t="n">
        <v>0.768627655128901</v>
      </c>
      <c r="T34" s="5" t="n">
        <v>0.750536853161893</v>
      </c>
      <c r="U34" s="5" t="n">
        <v>0.831775409841514</v>
      </c>
      <c r="V34" s="5" t="n">
        <v>0.803955341338357</v>
      </c>
      <c r="W34" s="5" t="n">
        <v>0.817440856447507</v>
      </c>
      <c r="X34" s="5" t="n">
        <v>0.802258489947402</v>
      </c>
      <c r="Y34" s="5" t="n">
        <v>0.80783926264381</v>
      </c>
      <c r="Z34" s="5" t="n">
        <v>0.822073499852563</v>
      </c>
      <c r="AA34" s="5" t="n">
        <v>0.799089855349532</v>
      </c>
      <c r="AB34" s="5" t="n">
        <v>0.791899511708263</v>
      </c>
      <c r="AC34" s="6" t="n">
        <v>0.794087793382654</v>
      </c>
    </row>
    <row r="35" customFormat="false" ht="12.75" hidden="false" customHeight="false" outlineLevel="0" collapsed="false">
      <c r="A35" s="0" t="s">
        <v>27</v>
      </c>
      <c r="B35" s="0" t="s">
        <v>57</v>
      </c>
      <c r="C35" s="0" t="s">
        <v>58</v>
      </c>
      <c r="D35" s="5" t="n">
        <v>0.0783322283486946</v>
      </c>
      <c r="E35" s="5" t="n">
        <v>0.123223030305091</v>
      </c>
      <c r="F35" s="5" t="n">
        <v>0.122901575129042</v>
      </c>
      <c r="G35" s="5" t="n">
        <v>0.122455563161296</v>
      </c>
      <c r="H35" s="5" t="n">
        <v>0.123810957982512</v>
      </c>
      <c r="I35" s="5" t="n">
        <v>0.150687089664104</v>
      </c>
      <c r="J35" s="5" t="n">
        <v>0.150916838120854</v>
      </c>
      <c r="K35" s="5" t="n">
        <v>0.164073059983392</v>
      </c>
      <c r="L35" s="5" t="n">
        <v>0.212155341599672</v>
      </c>
      <c r="M35" s="5" t="n">
        <v>0.226789320879564</v>
      </c>
      <c r="N35" s="5" t="n">
        <v>0.228023094022197</v>
      </c>
      <c r="O35" s="5" t="n">
        <v>0.227377339456174</v>
      </c>
      <c r="P35" s="5" t="n">
        <v>0.227120278855158</v>
      </c>
      <c r="Q35" s="5" t="n">
        <v>0.238884024109999</v>
      </c>
      <c r="R35" s="5" t="n">
        <v>0.273233258464409</v>
      </c>
      <c r="S35" s="5" t="n">
        <v>0.306438847190394</v>
      </c>
      <c r="T35" s="5" t="n">
        <v>0.309209635616888</v>
      </c>
      <c r="U35" s="5" t="n">
        <v>0.31234360424967</v>
      </c>
      <c r="V35" s="5" t="n">
        <v>0.325719655092035</v>
      </c>
      <c r="W35" s="5" t="n">
        <v>0.324298208368414</v>
      </c>
      <c r="X35" s="5" t="n">
        <v>0.304122179174721</v>
      </c>
      <c r="Y35" s="5" t="n">
        <v>0.387020553483463</v>
      </c>
      <c r="Z35" s="5" t="n">
        <v>0.421327805350776</v>
      </c>
      <c r="AA35" s="5" t="n">
        <v>0.456123552060033</v>
      </c>
      <c r="AB35" s="5" t="n">
        <v>0.406286864853155</v>
      </c>
      <c r="AC35" s="6" t="n">
        <v>0.419994035310443</v>
      </c>
    </row>
    <row r="36" customFormat="false" ht="12.75" hidden="false" customHeight="false" outlineLevel="0" collapsed="false">
      <c r="A36" s="0" t="s">
        <v>27</v>
      </c>
      <c r="B36" s="0" t="s">
        <v>59</v>
      </c>
      <c r="C36" s="0" t="s">
        <v>60</v>
      </c>
      <c r="D36" s="5" t="n">
        <v>0.27376019048989</v>
      </c>
      <c r="E36" s="5" t="n">
        <v>0.253659009420765</v>
      </c>
      <c r="F36" s="5" t="n">
        <v>0.269315706249251</v>
      </c>
      <c r="G36" s="5" t="n">
        <v>0.30980896758503</v>
      </c>
      <c r="H36" s="5" t="n">
        <v>0.279930950378087</v>
      </c>
      <c r="I36" s="5" t="n">
        <v>0.294989460765385</v>
      </c>
      <c r="J36" s="5" t="n">
        <v>0.280655226771668</v>
      </c>
      <c r="K36" s="5" t="n">
        <v>0.330235980581708</v>
      </c>
      <c r="L36" s="5" t="n">
        <v>0.342459059031087</v>
      </c>
      <c r="M36" s="5" t="n">
        <v>0.319647133124611</v>
      </c>
      <c r="N36" s="5" t="n">
        <v>0.338239722825849</v>
      </c>
      <c r="O36" s="5" t="n">
        <v>0.347455925673272</v>
      </c>
      <c r="P36" s="5" t="n">
        <v>0.379417008296906</v>
      </c>
      <c r="Q36" s="5" t="n">
        <v>0.33185859781298</v>
      </c>
      <c r="R36" s="5" t="n">
        <v>0.350684414240472</v>
      </c>
      <c r="S36" s="5" t="n">
        <v>0.384374585712472</v>
      </c>
      <c r="T36" s="5" t="n">
        <v>0.398622799272981</v>
      </c>
      <c r="U36" s="5" t="n">
        <v>0.413155566426866</v>
      </c>
      <c r="V36" s="5" t="n">
        <v>0.421104253289573</v>
      </c>
      <c r="W36" s="5" t="n">
        <v>0.469368058827354</v>
      </c>
      <c r="X36" s="5" t="n">
        <v>0.56872899160426</v>
      </c>
      <c r="Y36" s="5" t="n">
        <v>0.543421219125927</v>
      </c>
      <c r="Z36" s="5" t="n">
        <v>0.585875917304297</v>
      </c>
      <c r="AA36" s="5" t="n">
        <v>0.599551320599085</v>
      </c>
      <c r="AB36" s="5" t="n">
        <v>0.547447344667863</v>
      </c>
      <c r="AC36" s="6" t="n">
        <v>0.533173337576868</v>
      </c>
    </row>
    <row r="37" customFormat="false" ht="12.75" hidden="false" customHeight="false" outlineLevel="0" collapsed="false">
      <c r="A37" s="0" t="s">
        <v>27</v>
      </c>
      <c r="B37" s="0" t="s">
        <v>61</v>
      </c>
      <c r="C37" s="0" t="s">
        <v>62</v>
      </c>
      <c r="D37" s="5" t="n">
        <v>0.457395680136193</v>
      </c>
      <c r="E37" s="5" t="n">
        <v>0.469305950321321</v>
      </c>
      <c r="F37" s="5" t="n">
        <v>0.500575385469737</v>
      </c>
      <c r="G37" s="5" t="n">
        <v>0.423611924133257</v>
      </c>
      <c r="H37" s="5" t="n">
        <v>0.404968075835152</v>
      </c>
      <c r="I37" s="5" t="n">
        <v>0.406082741924066</v>
      </c>
      <c r="J37" s="5" t="n">
        <v>0.433260119043293</v>
      </c>
      <c r="K37" s="5" t="n">
        <v>0.388374480469576</v>
      </c>
      <c r="L37" s="5" t="n">
        <v>0.407833106059905</v>
      </c>
      <c r="M37" s="5" t="n">
        <v>0.377973479132015</v>
      </c>
      <c r="N37" s="5" t="n">
        <v>0.398277444303084</v>
      </c>
      <c r="O37" s="5" t="n">
        <v>0.41129386216889</v>
      </c>
      <c r="P37" s="5" t="n">
        <v>0.462627265751848</v>
      </c>
      <c r="Q37" s="5" t="n">
        <v>0.409905371715666</v>
      </c>
      <c r="R37" s="5" t="n">
        <v>0.434505487721872</v>
      </c>
      <c r="S37" s="5" t="n">
        <v>0.456442729237404</v>
      </c>
      <c r="T37" s="5" t="n">
        <v>0.457708041339801</v>
      </c>
      <c r="U37" s="5" t="n">
        <v>0.458131699822171</v>
      </c>
      <c r="V37" s="5" t="n">
        <v>0.478776240328606</v>
      </c>
      <c r="W37" s="5" t="n">
        <v>0.429888430130624</v>
      </c>
      <c r="X37" s="5" t="n">
        <v>0.435562049216934</v>
      </c>
      <c r="Y37" s="5" t="n">
        <v>0.459501830816732</v>
      </c>
      <c r="Z37" s="5" t="n">
        <v>0.455157273106381</v>
      </c>
      <c r="AA37" s="5" t="n">
        <v>0.464700162685878</v>
      </c>
      <c r="AB37" s="5" t="n">
        <v>0.482326813846297</v>
      </c>
      <c r="AC37" s="6" t="n">
        <v>0.487819304460131</v>
      </c>
    </row>
    <row r="38" customFormat="false" ht="12.75" hidden="false" customHeight="false" outlineLevel="0" collapsed="false">
      <c r="A38" s="0" t="s">
        <v>27</v>
      </c>
      <c r="B38" s="0" t="s">
        <v>63</v>
      </c>
      <c r="C38" s="0" t="s">
        <v>64</v>
      </c>
      <c r="D38" s="5" t="n">
        <v>0.117780638847841</v>
      </c>
      <c r="E38" s="5" t="n">
        <v>0.109820040213961</v>
      </c>
      <c r="F38" s="5" t="n">
        <v>0.102427931307148</v>
      </c>
      <c r="G38" s="5" t="n">
        <v>0.11189183408604</v>
      </c>
      <c r="H38" s="5" t="n">
        <v>0.106035356714933</v>
      </c>
      <c r="I38" s="5" t="n">
        <v>0.118000772243374</v>
      </c>
      <c r="J38" s="5" t="n">
        <v>0.125123403579406</v>
      </c>
      <c r="K38" s="5" t="n">
        <v>0.12161097195412</v>
      </c>
      <c r="L38" s="5" t="n">
        <v>0.128181865369368</v>
      </c>
      <c r="M38" s="5" t="n">
        <v>0.121011324054671</v>
      </c>
      <c r="N38" s="5" t="n">
        <v>0.127256164897638</v>
      </c>
      <c r="O38" s="5" t="n">
        <v>0.14473848711557</v>
      </c>
      <c r="P38" s="5" t="n">
        <v>0.164908551950384</v>
      </c>
      <c r="Q38" s="5" t="n">
        <v>0.162881735828096</v>
      </c>
      <c r="R38" s="5" t="n">
        <v>0.179188743663349</v>
      </c>
      <c r="S38" s="5" t="n">
        <v>0.225736570347789</v>
      </c>
      <c r="T38" s="5" t="n">
        <v>0.209424827829592</v>
      </c>
      <c r="U38" s="5" t="n">
        <v>0.219152844150687</v>
      </c>
      <c r="V38" s="5" t="n">
        <v>0.251506839785368</v>
      </c>
      <c r="W38" s="5" t="n">
        <v>0.246872294023709</v>
      </c>
      <c r="X38" s="5" t="n">
        <v>0.243466621401994</v>
      </c>
      <c r="Y38" s="5" t="n">
        <v>0.247311611391361</v>
      </c>
      <c r="Z38" s="5" t="n">
        <v>0.24530196911418</v>
      </c>
      <c r="AA38" s="5" t="n">
        <v>0.254053585946867</v>
      </c>
      <c r="AB38" s="5" t="n">
        <v>0.247231387380774</v>
      </c>
      <c r="AC38" s="6" t="n">
        <v>0.250328833216708</v>
      </c>
    </row>
    <row r="39" customFormat="false" ht="12.75" hidden="false" customHeight="false" outlineLevel="0" collapsed="false">
      <c r="A39" s="0" t="s">
        <v>27</v>
      </c>
      <c r="B39" s="0" t="s">
        <v>65</v>
      </c>
      <c r="C39" s="0" t="s">
        <v>66</v>
      </c>
      <c r="D39" s="5" t="s">
        <v>19</v>
      </c>
      <c r="E39" s="5" t="s">
        <v>19</v>
      </c>
      <c r="F39" s="5" t="s">
        <v>19</v>
      </c>
      <c r="G39" s="5" t="s">
        <v>19</v>
      </c>
      <c r="H39" s="5" t="s">
        <v>19</v>
      </c>
      <c r="I39" s="5" t="s">
        <v>19</v>
      </c>
      <c r="J39" s="5" t="s">
        <v>19</v>
      </c>
      <c r="K39" s="5" t="s">
        <v>19</v>
      </c>
      <c r="L39" s="5" t="s">
        <v>19</v>
      </c>
      <c r="M39" s="5" t="s">
        <v>19</v>
      </c>
      <c r="N39" s="5" t="s">
        <v>19</v>
      </c>
      <c r="O39" s="5" t="s">
        <v>19</v>
      </c>
      <c r="P39" s="5" t="s">
        <v>19</v>
      </c>
      <c r="Q39" s="5" t="s">
        <v>19</v>
      </c>
      <c r="R39" s="5" t="s">
        <v>19</v>
      </c>
      <c r="S39" s="5" t="s">
        <v>19</v>
      </c>
      <c r="T39" s="5" t="s">
        <v>19</v>
      </c>
      <c r="U39" s="5" t="s">
        <v>19</v>
      </c>
      <c r="V39" s="5" t="s">
        <v>19</v>
      </c>
      <c r="W39" s="5" t="s">
        <v>19</v>
      </c>
      <c r="X39" s="5" t="s">
        <v>19</v>
      </c>
      <c r="Y39" s="5" t="s">
        <v>19</v>
      </c>
      <c r="Z39" s="5" t="s">
        <v>19</v>
      </c>
      <c r="AA39" s="5" t="s">
        <v>19</v>
      </c>
      <c r="AB39" s="5" t="s">
        <v>19</v>
      </c>
      <c r="AC39" s="5" t="s">
        <v>19</v>
      </c>
    </row>
    <row r="40" customFormat="false" ht="12.75" hidden="false" customHeight="false" outlineLevel="0" collapsed="false">
      <c r="A40" s="0" t="s">
        <v>27</v>
      </c>
      <c r="B40" s="0" t="s">
        <v>67</v>
      </c>
      <c r="C40" s="0" t="s">
        <v>68</v>
      </c>
      <c r="D40" s="5" t="s">
        <v>19</v>
      </c>
      <c r="E40" s="5" t="s">
        <v>19</v>
      </c>
      <c r="F40" s="5" t="s">
        <v>19</v>
      </c>
      <c r="G40" s="5" t="s">
        <v>19</v>
      </c>
      <c r="H40" s="5" t="s">
        <v>19</v>
      </c>
      <c r="I40" s="5" t="s">
        <v>19</v>
      </c>
      <c r="J40" s="5" t="s">
        <v>19</v>
      </c>
      <c r="K40" s="5" t="s">
        <v>19</v>
      </c>
      <c r="L40" s="5" t="s">
        <v>19</v>
      </c>
      <c r="M40" s="5" t="s">
        <v>19</v>
      </c>
      <c r="N40" s="5" t="s">
        <v>19</v>
      </c>
      <c r="O40" s="5" t="s">
        <v>19</v>
      </c>
      <c r="P40" s="5" t="s">
        <v>19</v>
      </c>
      <c r="Q40" s="5" t="s">
        <v>19</v>
      </c>
      <c r="R40" s="5" t="s">
        <v>19</v>
      </c>
      <c r="S40" s="5" t="s">
        <v>19</v>
      </c>
      <c r="T40" s="5" t="s">
        <v>19</v>
      </c>
      <c r="U40" s="5" t="s">
        <v>19</v>
      </c>
      <c r="V40" s="5" t="s">
        <v>19</v>
      </c>
      <c r="W40" s="5" t="s">
        <v>19</v>
      </c>
      <c r="X40" s="5" t="s">
        <v>19</v>
      </c>
      <c r="Y40" s="5" t="s">
        <v>19</v>
      </c>
      <c r="Z40" s="5" t="s">
        <v>19</v>
      </c>
      <c r="AA40" s="5" t="s">
        <v>19</v>
      </c>
      <c r="AB40" s="5" t="s">
        <v>19</v>
      </c>
      <c r="AC40" s="5" t="s">
        <v>19</v>
      </c>
    </row>
    <row r="41" customFormat="false" ht="12.75" hidden="false" customHeight="false" outlineLevel="0" collapsed="false">
      <c r="A41" s="0" t="s">
        <v>27</v>
      </c>
      <c r="B41" s="0" t="s">
        <v>69</v>
      </c>
      <c r="C41" s="0" t="s">
        <v>70</v>
      </c>
      <c r="D41" s="5" t="n">
        <v>0.144676668070405</v>
      </c>
      <c r="E41" s="5" t="n">
        <v>0.161645933635793</v>
      </c>
      <c r="F41" s="5" t="n">
        <v>0.176344753452319</v>
      </c>
      <c r="G41" s="5" t="n">
        <v>0.157872564881011</v>
      </c>
      <c r="H41" s="5" t="n">
        <v>0.177373248767749</v>
      </c>
      <c r="I41" s="5" t="n">
        <v>0.186013323833021</v>
      </c>
      <c r="J41" s="5" t="n">
        <v>0.204214390293251</v>
      </c>
      <c r="K41" s="5" t="n">
        <v>0.209054604678933</v>
      </c>
      <c r="L41" s="5" t="n">
        <v>0.22757557010626</v>
      </c>
      <c r="M41" s="5" t="n">
        <v>0.236723380009849</v>
      </c>
      <c r="N41" s="5" t="n">
        <v>0.363846691043439</v>
      </c>
      <c r="O41" s="5" t="n">
        <v>0.365488807844167</v>
      </c>
      <c r="P41" s="5" t="n">
        <v>0.376396732936657</v>
      </c>
      <c r="Q41" s="5" t="n">
        <v>0.416793314500319</v>
      </c>
      <c r="R41" s="5" t="n">
        <v>0.489204114217896</v>
      </c>
      <c r="S41" s="5" t="n">
        <v>0.460906833227708</v>
      </c>
      <c r="T41" s="5" t="n">
        <v>0.502127985843133</v>
      </c>
      <c r="U41" s="5" t="n">
        <v>0.633000259331176</v>
      </c>
      <c r="V41" s="5" t="n">
        <v>0.57578011756468</v>
      </c>
      <c r="W41" s="5" t="n">
        <v>0.577260272108548</v>
      </c>
      <c r="X41" s="5" t="n">
        <v>0.359054758131561</v>
      </c>
      <c r="Y41" s="5" t="n">
        <v>0.610643940096076</v>
      </c>
      <c r="Z41" s="5" t="n">
        <v>0.7086978872276</v>
      </c>
      <c r="AA41" s="5" t="n">
        <v>0.722591116069229</v>
      </c>
      <c r="AB41" s="5" t="n">
        <v>0.731579895269952</v>
      </c>
      <c r="AC41" s="6" t="n">
        <v>0.740260323634346</v>
      </c>
    </row>
    <row r="42" customFormat="false" ht="12.75" hidden="false" customHeight="false" outlineLevel="0" collapsed="false">
      <c r="A42" s="0" t="s">
        <v>27</v>
      </c>
      <c r="B42" s="0" t="s">
        <v>71</v>
      </c>
      <c r="C42" s="0" t="s">
        <v>72</v>
      </c>
      <c r="D42" s="5" t="s">
        <v>19</v>
      </c>
      <c r="E42" s="5" t="s">
        <v>19</v>
      </c>
      <c r="F42" s="5" t="s">
        <v>19</v>
      </c>
      <c r="G42" s="5" t="s">
        <v>19</v>
      </c>
      <c r="H42" s="5" t="s">
        <v>19</v>
      </c>
      <c r="I42" s="5" t="s">
        <v>19</v>
      </c>
      <c r="J42" s="5" t="s">
        <v>19</v>
      </c>
      <c r="K42" s="5" t="s">
        <v>19</v>
      </c>
      <c r="L42" s="5" t="s">
        <v>19</v>
      </c>
      <c r="M42" s="5" t="s">
        <v>19</v>
      </c>
      <c r="N42" s="5" t="s">
        <v>19</v>
      </c>
      <c r="O42" s="5" t="s">
        <v>19</v>
      </c>
      <c r="P42" s="5" t="s">
        <v>19</v>
      </c>
      <c r="Q42" s="5" t="s">
        <v>19</v>
      </c>
      <c r="R42" s="5" t="s">
        <v>19</v>
      </c>
      <c r="S42" s="5" t="s">
        <v>19</v>
      </c>
      <c r="T42" s="5" t="s">
        <v>19</v>
      </c>
      <c r="U42" s="5" t="s">
        <v>19</v>
      </c>
      <c r="V42" s="5" t="s">
        <v>19</v>
      </c>
      <c r="W42" s="5" t="s">
        <v>19</v>
      </c>
      <c r="X42" s="5" t="s">
        <v>19</v>
      </c>
      <c r="Y42" s="5" t="s">
        <v>19</v>
      </c>
      <c r="Z42" s="5" t="s">
        <v>19</v>
      </c>
      <c r="AA42" s="5" t="s">
        <v>19</v>
      </c>
      <c r="AB42" s="5" t="s">
        <v>19</v>
      </c>
      <c r="AC42" s="5" t="s">
        <v>19</v>
      </c>
    </row>
    <row r="43" customFormat="false" ht="12.75" hidden="false" customHeight="false" outlineLevel="0" collapsed="false">
      <c r="A43" s="0" t="s">
        <v>27</v>
      </c>
      <c r="B43" s="0" t="s">
        <v>73</v>
      </c>
      <c r="C43" s="0" t="s">
        <v>74</v>
      </c>
      <c r="D43" s="5" t="n">
        <v>0.178467139593783</v>
      </c>
      <c r="E43" s="5" t="n">
        <v>0.150046102540367</v>
      </c>
      <c r="F43" s="5" t="n">
        <v>0.148376992034092</v>
      </c>
      <c r="G43" s="5" t="n">
        <v>0.144216223917202</v>
      </c>
      <c r="H43" s="5" t="n">
        <v>0.122908815203662</v>
      </c>
      <c r="I43" s="5" t="n">
        <v>0.133468545259218</v>
      </c>
      <c r="J43" s="5" t="n">
        <v>0.111917461343744</v>
      </c>
      <c r="K43" s="5" t="n">
        <v>0.108285506523306</v>
      </c>
      <c r="L43" s="5" t="n">
        <v>0.112563586001404</v>
      </c>
      <c r="M43" s="5" t="n">
        <v>0.111867889610511</v>
      </c>
      <c r="N43" s="5" t="n">
        <v>0.114515270486456</v>
      </c>
      <c r="O43" s="5" t="n">
        <v>0.105795960024206</v>
      </c>
      <c r="P43" s="5" t="n">
        <v>0.125603668235592</v>
      </c>
      <c r="Q43" s="5" t="n">
        <v>0.136149685608277</v>
      </c>
      <c r="R43" s="5" t="n">
        <v>0.150345853894085</v>
      </c>
      <c r="S43" s="5" t="n">
        <v>0.164094360907756</v>
      </c>
      <c r="T43" s="5" t="n">
        <v>0.166315482012435</v>
      </c>
      <c r="U43" s="5" t="n">
        <v>0.179231162851562</v>
      </c>
      <c r="V43" s="5" t="n">
        <v>0.214345610899122</v>
      </c>
      <c r="W43" s="5" t="n">
        <v>0.215654040335236</v>
      </c>
      <c r="X43" s="5" t="n">
        <v>0.221124574226199</v>
      </c>
      <c r="Y43" s="5" t="n">
        <v>0.23997388702012</v>
      </c>
      <c r="Z43" s="5" t="n">
        <v>0.241281973471635</v>
      </c>
      <c r="AA43" s="5" t="n">
        <v>0.236371755260507</v>
      </c>
      <c r="AB43" s="5" t="n">
        <v>0.245179864154532</v>
      </c>
      <c r="AC43" s="6" t="n">
        <v>0.245296536742764</v>
      </c>
    </row>
    <row r="44" customFormat="false" ht="12.75" hidden="false" customHeight="false" outlineLevel="0" collapsed="false">
      <c r="A44" s="0" t="s">
        <v>27</v>
      </c>
      <c r="B44" s="0" t="s">
        <v>75</v>
      </c>
      <c r="C44" s="0" t="s">
        <v>76</v>
      </c>
      <c r="D44" s="5" t="n">
        <v>0.573218931725577</v>
      </c>
      <c r="E44" s="5" t="n">
        <v>0.624472981037935</v>
      </c>
      <c r="F44" s="5" t="n">
        <v>0.500494603561896</v>
      </c>
      <c r="G44" s="5" t="n">
        <v>0.441149608909588</v>
      </c>
      <c r="H44" s="5" t="n">
        <v>0.462790012966078</v>
      </c>
      <c r="I44" s="5" t="n">
        <v>0.52424929277215</v>
      </c>
      <c r="J44" s="5" t="n">
        <v>0.503516487909175</v>
      </c>
      <c r="K44" s="5" t="n">
        <v>0.38362128811991</v>
      </c>
      <c r="L44" s="5" t="n">
        <v>0.381173958446496</v>
      </c>
      <c r="M44" s="5" t="n">
        <v>0.252758763413776</v>
      </c>
      <c r="N44" s="5" t="n">
        <v>0.244682366911211</v>
      </c>
      <c r="O44" s="5" t="n">
        <v>0.289147879209424</v>
      </c>
      <c r="P44" s="5" t="n">
        <v>0.318535626280806</v>
      </c>
      <c r="Q44" s="5" t="n">
        <v>0.417228504626842</v>
      </c>
      <c r="R44" s="5" t="n">
        <v>0.417025815807744</v>
      </c>
      <c r="S44" s="5" t="n">
        <v>0.350223773502877</v>
      </c>
      <c r="T44" s="5" t="n">
        <v>0.37428425877064</v>
      </c>
      <c r="U44" s="5" t="n">
        <v>0.408160120893673</v>
      </c>
      <c r="V44" s="5" t="n">
        <v>0.518690695211811</v>
      </c>
      <c r="W44" s="5" t="n">
        <v>0.550316714618007</v>
      </c>
      <c r="X44" s="5" t="n">
        <v>0.603275078667911</v>
      </c>
      <c r="Y44" s="5" t="n">
        <v>0.617950223720199</v>
      </c>
      <c r="Z44" s="5" t="n">
        <v>0.62573672404279</v>
      </c>
      <c r="AA44" s="5" t="n">
        <v>0.606994635699093</v>
      </c>
      <c r="AB44" s="5" t="n">
        <v>0.542756426459668</v>
      </c>
      <c r="AC44" s="6" t="n">
        <v>0.564485176150554</v>
      </c>
    </row>
    <row r="45" customFormat="false" ht="12.75" hidden="false" customHeight="false" outlineLevel="0" collapsed="false">
      <c r="A45" s="0" t="s">
        <v>27</v>
      </c>
      <c r="B45" s="0" t="s">
        <v>77</v>
      </c>
      <c r="C45" s="0" t="s">
        <v>78</v>
      </c>
      <c r="D45" s="5" t="n">
        <v>0.046737405752843</v>
      </c>
      <c r="E45" s="5" t="n">
        <v>0.033277846284594</v>
      </c>
      <c r="F45" s="5" t="n">
        <v>0.0457439351895913</v>
      </c>
      <c r="G45" s="5" t="n">
        <v>0.0393915250312283</v>
      </c>
      <c r="H45" s="5" t="n">
        <v>0.0385382378680263</v>
      </c>
      <c r="I45" s="5" t="n">
        <v>0.043294521830113</v>
      </c>
      <c r="J45" s="5" t="n">
        <v>0.0395830291055789</v>
      </c>
      <c r="K45" s="5" t="n">
        <v>0.0612165426535603</v>
      </c>
      <c r="L45" s="5" t="n">
        <v>0.0662005967407843</v>
      </c>
      <c r="M45" s="5" t="n">
        <v>0.0567867376009794</v>
      </c>
      <c r="N45" s="5" t="n">
        <v>0.0325866727788884</v>
      </c>
      <c r="O45" s="5" t="n">
        <v>0.0344976090053609</v>
      </c>
      <c r="P45" s="5" t="n">
        <v>0.0374756988925512</v>
      </c>
      <c r="Q45" s="5" t="n">
        <v>0.0258550335639745</v>
      </c>
      <c r="R45" s="5" t="n">
        <v>0.0220222697088956</v>
      </c>
      <c r="S45" s="5" t="n">
        <v>0.037469427103646</v>
      </c>
      <c r="T45" s="5" t="n">
        <v>0.0436465834077015</v>
      </c>
      <c r="U45" s="5" t="n">
        <v>0.0556195681097455</v>
      </c>
      <c r="V45" s="5" t="n">
        <v>0.0504667996394095</v>
      </c>
      <c r="W45" s="5" t="n">
        <v>0.0549620607912232</v>
      </c>
      <c r="X45" s="5" t="n">
        <v>0.0552128038795641</v>
      </c>
      <c r="Y45" s="5" t="n">
        <v>0.0588239375286681</v>
      </c>
      <c r="Z45" s="5" t="n">
        <v>0.0595982643650101</v>
      </c>
      <c r="AA45" s="5" t="n">
        <v>0.0580671147931168</v>
      </c>
      <c r="AB45" s="5" t="n">
        <v>0.0581410447005747</v>
      </c>
      <c r="AC45" s="6" t="n">
        <v>0.0576000255975163</v>
      </c>
    </row>
    <row r="46" customFormat="false" ht="12.75" hidden="false" customHeight="false" outlineLevel="0" collapsed="false">
      <c r="A46" s="0" t="s">
        <v>27</v>
      </c>
      <c r="B46" s="0" t="s">
        <v>79</v>
      </c>
      <c r="C46" s="0" t="s">
        <v>80</v>
      </c>
      <c r="D46" s="5" t="n">
        <v>0.137057687946101</v>
      </c>
      <c r="E46" s="5" t="n">
        <v>0.119907251935081</v>
      </c>
      <c r="F46" s="5" t="n">
        <v>0.119303062695861</v>
      </c>
      <c r="G46" s="5" t="n">
        <v>0.120894998967621</v>
      </c>
      <c r="H46" s="5" t="n">
        <v>0.122141338711997</v>
      </c>
      <c r="I46" s="5" t="n">
        <v>0.112465239190492</v>
      </c>
      <c r="J46" s="5" t="n">
        <v>0.111622570885076</v>
      </c>
      <c r="K46" s="5" t="n">
        <v>0.106386900629765</v>
      </c>
      <c r="L46" s="5" t="n">
        <v>0.118231075931767</v>
      </c>
      <c r="M46" s="5" t="n">
        <v>0.13880969792667</v>
      </c>
      <c r="N46" s="5" t="n">
        <v>0.155038802054612</v>
      </c>
      <c r="O46" s="5" t="n">
        <v>0.147247658327035</v>
      </c>
      <c r="P46" s="5" t="n">
        <v>0.145376979055055</v>
      </c>
      <c r="Q46" s="5" t="n">
        <v>0.140635417440154</v>
      </c>
      <c r="R46" s="5" t="n">
        <v>0.150562240580635</v>
      </c>
      <c r="S46" s="5" t="n">
        <v>0.169044205284707</v>
      </c>
      <c r="T46" s="5" t="n">
        <v>0.184392458118153</v>
      </c>
      <c r="U46" s="5" t="n">
        <v>0.176218768334178</v>
      </c>
      <c r="V46" s="5" t="n">
        <v>0.195554673814769</v>
      </c>
      <c r="W46" s="5" t="n">
        <v>0.212800300396771</v>
      </c>
      <c r="X46" s="5" t="n">
        <v>0.19520957007669</v>
      </c>
      <c r="Y46" s="5" t="n">
        <v>0.22052036463785</v>
      </c>
      <c r="Z46" s="5" t="n">
        <v>0.241320273400149</v>
      </c>
      <c r="AA46" s="5" t="n">
        <v>0.237048856383832</v>
      </c>
      <c r="AB46" s="5" t="n">
        <v>0.26969824571938</v>
      </c>
      <c r="AC46" s="6" t="n">
        <v>0.271283319067426</v>
      </c>
    </row>
    <row r="47" customFormat="false" ht="12.75" hidden="false" customHeight="false" outlineLevel="0" collapsed="false">
      <c r="A47" s="0" t="s">
        <v>27</v>
      </c>
      <c r="B47" s="0" t="s">
        <v>81</v>
      </c>
      <c r="C47" s="0" t="s">
        <v>82</v>
      </c>
      <c r="D47" s="5" t="n">
        <v>0.977020836108911</v>
      </c>
      <c r="E47" s="5" t="n">
        <v>0.635389456510989</v>
      </c>
      <c r="F47" s="5" t="n">
        <v>0.740185763462963</v>
      </c>
      <c r="G47" s="5" t="n">
        <v>0.79849257210924</v>
      </c>
      <c r="H47" s="5" t="n">
        <v>0.628544466843762</v>
      </c>
      <c r="I47" s="5" t="n">
        <v>0.564992739832972</v>
      </c>
      <c r="J47" s="5" t="n">
        <v>0.570095389670319</v>
      </c>
      <c r="K47" s="5" t="n">
        <v>0.611929986836263</v>
      </c>
      <c r="L47" s="5" t="n">
        <v>0.714542302021933</v>
      </c>
      <c r="M47" s="5" t="n">
        <v>0.823393014555753</v>
      </c>
      <c r="N47" s="5" t="n">
        <v>0.874904108783776</v>
      </c>
      <c r="O47" s="5" t="n">
        <v>0.9045651975114</v>
      </c>
      <c r="P47" s="5" t="n">
        <v>0.967195151858087</v>
      </c>
      <c r="Q47" s="5" t="n">
        <v>0.968801853850522</v>
      </c>
      <c r="R47" s="5" t="n">
        <v>0.98387218596128</v>
      </c>
      <c r="S47" s="5" t="n">
        <v>1.09086352686913</v>
      </c>
      <c r="T47" s="5" t="n">
        <v>1.09000419174417</v>
      </c>
      <c r="U47" s="5" t="n">
        <v>1.12803053813839</v>
      </c>
      <c r="V47" s="5" t="n">
        <v>1.15135768532499</v>
      </c>
      <c r="W47" s="5" t="n">
        <v>1.17270344396467</v>
      </c>
      <c r="X47" s="5" t="n">
        <v>1.11989849745072</v>
      </c>
      <c r="Y47" s="5" t="n">
        <v>1.11684712332425</v>
      </c>
      <c r="Z47" s="5" t="n">
        <v>1.13213686512802</v>
      </c>
      <c r="AA47" s="5" t="n">
        <v>1.16507221138314</v>
      </c>
      <c r="AB47" s="5" t="n">
        <v>1.15863787858969</v>
      </c>
      <c r="AC47" s="6" t="n">
        <v>1.15168507280888</v>
      </c>
    </row>
    <row r="48" customFormat="false" ht="12.75" hidden="false" customHeight="false" outlineLevel="0" collapsed="false">
      <c r="A48" s="0" t="s">
        <v>27</v>
      </c>
      <c r="B48" s="0" t="s">
        <v>83</v>
      </c>
      <c r="C48" s="0" t="s">
        <v>84</v>
      </c>
      <c r="D48" s="5" t="s">
        <v>19</v>
      </c>
      <c r="E48" s="5" t="s">
        <v>19</v>
      </c>
      <c r="F48" s="5" t="s">
        <v>19</v>
      </c>
      <c r="G48" s="5" t="s">
        <v>19</v>
      </c>
      <c r="H48" s="5" t="s">
        <v>19</v>
      </c>
      <c r="I48" s="5" t="s">
        <v>19</v>
      </c>
      <c r="J48" s="5" t="s">
        <v>19</v>
      </c>
      <c r="K48" s="5" t="s">
        <v>19</v>
      </c>
      <c r="L48" s="5" t="s">
        <v>19</v>
      </c>
      <c r="M48" s="5" t="s">
        <v>19</v>
      </c>
      <c r="N48" s="5" t="s">
        <v>19</v>
      </c>
      <c r="O48" s="5" t="s">
        <v>19</v>
      </c>
      <c r="P48" s="5" t="s">
        <v>19</v>
      </c>
      <c r="Q48" s="5" t="s">
        <v>19</v>
      </c>
      <c r="R48" s="5" t="s">
        <v>19</v>
      </c>
      <c r="S48" s="5" t="s">
        <v>19</v>
      </c>
      <c r="T48" s="5" t="s">
        <v>19</v>
      </c>
      <c r="U48" s="5" t="s">
        <v>19</v>
      </c>
      <c r="V48" s="5" t="s">
        <v>19</v>
      </c>
      <c r="W48" s="5" t="s">
        <v>19</v>
      </c>
      <c r="X48" s="5" t="s">
        <v>19</v>
      </c>
      <c r="Y48" s="5" t="s">
        <v>19</v>
      </c>
      <c r="Z48" s="5" t="s">
        <v>19</v>
      </c>
      <c r="AA48" s="5" t="s">
        <v>19</v>
      </c>
      <c r="AB48" s="5" t="s">
        <v>19</v>
      </c>
      <c r="AC48" s="5" t="s">
        <v>19</v>
      </c>
    </row>
    <row r="49" customFormat="false" ht="12.75" hidden="false" customHeight="false" outlineLevel="0" collapsed="false">
      <c r="A49" s="0" t="s">
        <v>27</v>
      </c>
      <c r="B49" s="0" t="s">
        <v>85</v>
      </c>
      <c r="C49" s="0" t="s">
        <v>86</v>
      </c>
      <c r="D49" s="5" t="n">
        <v>0.429288147833475</v>
      </c>
      <c r="E49" s="5" t="n">
        <v>0.468224635233732</v>
      </c>
      <c r="F49" s="5" t="n">
        <v>0.473243335234094</v>
      </c>
      <c r="G49" s="5" t="n">
        <v>0.477419011721453</v>
      </c>
      <c r="H49" s="5" t="n">
        <v>0.483193580650236</v>
      </c>
      <c r="I49" s="5" t="n">
        <v>0.530057461584253</v>
      </c>
      <c r="J49" s="5" t="n">
        <v>0.536553622318072</v>
      </c>
      <c r="K49" s="5" t="n">
        <v>0.619441696721746</v>
      </c>
      <c r="L49" s="5" t="n">
        <v>0.704642307254627</v>
      </c>
      <c r="M49" s="5" t="n">
        <v>0.712763413126002</v>
      </c>
      <c r="N49" s="5" t="n">
        <v>0.960804863511745</v>
      </c>
      <c r="O49" s="5" t="n">
        <v>0.891198015074957</v>
      </c>
      <c r="P49" s="5" t="n">
        <v>1.04585341754892</v>
      </c>
      <c r="Q49" s="5" t="n">
        <v>1.03796862011013</v>
      </c>
      <c r="R49" s="5" t="n">
        <v>1.03017327223457</v>
      </c>
      <c r="S49" s="5" t="n">
        <v>1.17951531422076</v>
      </c>
      <c r="T49" s="5" t="n">
        <v>1.09181630018566</v>
      </c>
      <c r="U49" s="5" t="n">
        <v>1.15993920136793</v>
      </c>
      <c r="V49" s="5" t="n">
        <v>4.1179246331414</v>
      </c>
      <c r="W49" s="5" t="n">
        <v>2.78026545821723</v>
      </c>
      <c r="X49" s="5" t="n">
        <v>2.27951940652801</v>
      </c>
      <c r="Y49" s="5" t="n">
        <v>1.92889356699736</v>
      </c>
      <c r="Z49" s="5" t="n">
        <v>1.73159178338722</v>
      </c>
      <c r="AA49" s="5" t="n">
        <v>1.81531025628894</v>
      </c>
      <c r="AB49" s="5" t="n">
        <v>1.95218946827474</v>
      </c>
      <c r="AC49" s="6" t="n">
        <v>2.02491168562863</v>
      </c>
    </row>
    <row r="50" customFormat="false" ht="12.75" hidden="false" customHeight="false" outlineLevel="0" collapsed="false">
      <c r="A50" s="0" t="s">
        <v>27</v>
      </c>
      <c r="B50" s="0" t="s">
        <v>87</v>
      </c>
      <c r="C50" s="0" t="s">
        <v>88</v>
      </c>
      <c r="D50" s="5" t="n">
        <v>17.6846921010268</v>
      </c>
      <c r="E50" s="5" t="n">
        <v>18.8449285154657</v>
      </c>
      <c r="F50" s="5" t="n">
        <v>18.9218441476196</v>
      </c>
      <c r="G50" s="5" t="n">
        <v>16.4686571824756</v>
      </c>
      <c r="H50" s="5" t="n">
        <v>13.5780177072062</v>
      </c>
      <c r="I50" s="5" t="n">
        <v>12.1767442578731</v>
      </c>
      <c r="J50" s="5" t="n">
        <v>14.9314786005615</v>
      </c>
      <c r="K50" s="5" t="n">
        <v>15.2541846036606</v>
      </c>
      <c r="L50" s="5" t="n">
        <v>13.845787355176</v>
      </c>
      <c r="M50" s="5" t="n">
        <v>14.2778175274686</v>
      </c>
      <c r="N50" s="5" t="n">
        <v>14.0702824935844</v>
      </c>
      <c r="O50" s="5" t="n">
        <v>13.2009870420954</v>
      </c>
      <c r="P50" s="5" t="n">
        <v>13.4299511727533</v>
      </c>
      <c r="Q50" s="5" t="n">
        <v>12.8462619968432</v>
      </c>
      <c r="R50" s="5" t="n">
        <v>13.2529008351277</v>
      </c>
      <c r="S50" s="5" t="n">
        <v>15.5499657809416</v>
      </c>
      <c r="T50" s="5" t="n">
        <v>15.3747844763745</v>
      </c>
      <c r="U50" s="5" t="n">
        <v>16.0509351740839</v>
      </c>
      <c r="V50" s="5" t="n">
        <v>15.8275086229272</v>
      </c>
      <c r="W50" s="5" t="n">
        <v>15.2632543291566</v>
      </c>
      <c r="X50" s="5" t="n">
        <v>14.98304713529</v>
      </c>
      <c r="Y50" s="5" t="n">
        <v>14.9531166638865</v>
      </c>
      <c r="Z50" s="5" t="n">
        <v>13.6051260729474</v>
      </c>
      <c r="AA50" s="5" t="n">
        <v>13.4581286767238</v>
      </c>
      <c r="AB50" s="5" t="n">
        <v>13.4810939966485</v>
      </c>
      <c r="AC50" s="6" t="n">
        <v>13.6913078786611</v>
      </c>
    </row>
    <row r="51" customFormat="false" ht="12.75" hidden="false" customHeight="false" outlineLevel="0" collapsed="false">
      <c r="A51" s="0" t="s">
        <v>27</v>
      </c>
      <c r="B51" s="0" t="s">
        <v>89</v>
      </c>
      <c r="C51" s="0" t="s">
        <v>90</v>
      </c>
      <c r="D51" s="5" t="n">
        <v>0.181594576841367</v>
      </c>
      <c r="E51" s="5" t="n">
        <v>0.179064743217253</v>
      </c>
      <c r="F51" s="5" t="n">
        <v>0.177733697781349</v>
      </c>
      <c r="G51" s="5" t="n">
        <v>0.168822403645214</v>
      </c>
      <c r="H51" s="5" t="n">
        <v>0.146061726169524</v>
      </c>
      <c r="I51" s="5" t="n">
        <v>0.181747809083541</v>
      </c>
      <c r="J51" s="5" t="n">
        <v>0.174085786234879</v>
      </c>
      <c r="K51" s="5" t="n">
        <v>0.170196351807518</v>
      </c>
      <c r="L51" s="5" t="n">
        <v>0.16801868899054</v>
      </c>
      <c r="M51" s="5" t="n">
        <v>0.162523313978186</v>
      </c>
      <c r="N51" s="5" t="n">
        <v>0.147949855323849</v>
      </c>
      <c r="O51" s="5" t="n">
        <v>0.135601608672256</v>
      </c>
      <c r="P51" s="5" t="n">
        <v>0.157603944319836</v>
      </c>
      <c r="Q51" s="5" t="n">
        <v>0.150239979444676</v>
      </c>
      <c r="R51" s="5" t="n">
        <v>0.159850558786594</v>
      </c>
      <c r="S51" s="5" t="n">
        <v>0.171266392485991</v>
      </c>
      <c r="T51" s="5" t="n">
        <v>0.175828214974931</v>
      </c>
      <c r="U51" s="5" t="n">
        <v>0.177118204453423</v>
      </c>
      <c r="V51" s="5" t="n">
        <v>0.198796462605626</v>
      </c>
      <c r="W51" s="5" t="n">
        <v>0.209765357025092</v>
      </c>
      <c r="X51" s="5" t="n">
        <v>0.203012443122254</v>
      </c>
      <c r="Y51" s="5" t="n">
        <v>0.211662021915606</v>
      </c>
      <c r="Z51" s="5" t="n">
        <v>0.212869228871739</v>
      </c>
      <c r="AA51" s="5" t="n">
        <v>0.211641033508307</v>
      </c>
      <c r="AB51" s="5" t="n">
        <v>0.217637124205799</v>
      </c>
      <c r="AC51" s="6" t="n">
        <v>0.214476697434439</v>
      </c>
    </row>
    <row r="52" customFormat="false" ht="12.75" hidden="false" customHeight="false" outlineLevel="0" collapsed="false">
      <c r="A52" s="0" t="s">
        <v>27</v>
      </c>
      <c r="B52" s="0" t="s">
        <v>91</v>
      </c>
      <c r="C52" s="0" t="s">
        <v>92</v>
      </c>
      <c r="D52" s="5" t="n">
        <v>0.783090465033852</v>
      </c>
      <c r="E52" s="5" t="n">
        <v>0.745722530178839</v>
      </c>
      <c r="F52" s="5" t="n">
        <v>0.682735283343271</v>
      </c>
      <c r="G52" s="5" t="n">
        <v>0.707345885736745</v>
      </c>
      <c r="H52" s="5" t="n">
        <v>0.679672366003372</v>
      </c>
      <c r="I52" s="5" t="n">
        <v>0.464301659006411</v>
      </c>
      <c r="J52" s="5" t="n">
        <v>1.38677926901526</v>
      </c>
      <c r="K52" s="5" t="n">
        <v>1.41018110336637</v>
      </c>
      <c r="L52" s="5" t="n">
        <v>1.3409989533493</v>
      </c>
      <c r="M52" s="5" t="n">
        <v>1.29216049555303</v>
      </c>
      <c r="N52" s="5" t="n">
        <v>1.33978152017695</v>
      </c>
      <c r="O52" s="5" t="n">
        <v>1.31817303405567</v>
      </c>
      <c r="P52" s="5" t="n">
        <v>1.3228570752769</v>
      </c>
      <c r="Q52" s="5" t="n">
        <v>1.28391698406621</v>
      </c>
      <c r="R52" s="5" t="n">
        <v>1.41707571080644</v>
      </c>
      <c r="S52" s="5" t="n">
        <v>1.48772391973232</v>
      </c>
      <c r="T52" s="5" t="n">
        <v>1.25177468947514</v>
      </c>
      <c r="U52" s="5" t="n">
        <v>1.26318336286282</v>
      </c>
      <c r="V52" s="5" t="n">
        <v>1.35575461842332</v>
      </c>
      <c r="W52" s="5" t="n">
        <v>1.24376612723891</v>
      </c>
      <c r="X52" s="5" t="n">
        <v>1.21002930419465</v>
      </c>
      <c r="Y52" s="5" t="n">
        <v>1.23635895058851</v>
      </c>
      <c r="Z52" s="5" t="n">
        <v>1.14533865912525</v>
      </c>
      <c r="AA52" s="5" t="n">
        <v>1.1209205905863</v>
      </c>
      <c r="AB52" s="5" t="n">
        <v>1.23765034644684</v>
      </c>
      <c r="AC52" s="6" t="n">
        <v>1.24446254643764</v>
      </c>
    </row>
    <row r="53" customFormat="false" ht="12.75" hidden="false" customHeight="false" outlineLevel="0" collapsed="false">
      <c r="A53" s="0" t="s">
        <v>27</v>
      </c>
      <c r="B53" s="0" t="s">
        <v>93</v>
      </c>
      <c r="C53" s="0" t="s">
        <v>94</v>
      </c>
      <c r="D53" s="5" t="n">
        <v>0.120553999921675</v>
      </c>
      <c r="E53" s="5" t="n">
        <v>0.110678071487585</v>
      </c>
      <c r="F53" s="5" t="n">
        <v>0.103989492753949</v>
      </c>
      <c r="G53" s="5" t="n">
        <v>0.105671955443732</v>
      </c>
      <c r="H53" s="5" t="n">
        <v>0.111416145466133</v>
      </c>
      <c r="I53" s="5" t="n">
        <v>0.11071346794008</v>
      </c>
      <c r="J53" s="5" t="n">
        <v>0.108885436880564</v>
      </c>
      <c r="K53" s="5" t="n">
        <v>0.135004596493313</v>
      </c>
      <c r="L53" s="5" t="n">
        <v>0.11742045086793</v>
      </c>
      <c r="M53" s="5" t="n">
        <v>0.152710913511572</v>
      </c>
      <c r="N53" s="5" t="n">
        <v>0.139964541653198</v>
      </c>
      <c r="O53" s="5" t="n">
        <v>0.125592818173346</v>
      </c>
      <c r="P53" s="5" t="n">
        <v>0.139822906138537</v>
      </c>
      <c r="Q53" s="5" t="n">
        <v>0.144558954688183</v>
      </c>
      <c r="R53" s="5" t="n">
        <v>0.164861438746395</v>
      </c>
      <c r="S53" s="5" t="n">
        <v>0.184620659089503</v>
      </c>
      <c r="T53" s="5" t="n">
        <v>0.145246215731849</v>
      </c>
      <c r="U53" s="5" t="n">
        <v>0.154898679954702</v>
      </c>
      <c r="V53" s="5" t="n">
        <v>0.17201808861835</v>
      </c>
      <c r="W53" s="5" t="n">
        <v>0.189274145450395</v>
      </c>
      <c r="X53" s="5" t="n">
        <v>0.172159724107265</v>
      </c>
      <c r="Y53" s="5" t="n">
        <v>0.162664462251574</v>
      </c>
      <c r="Z53" s="5" t="n">
        <v>0.165134094721974</v>
      </c>
      <c r="AA53" s="5" t="n">
        <v>0.167121184440918</v>
      </c>
      <c r="AB53" s="5" t="n">
        <v>0.163739148700474</v>
      </c>
      <c r="AC53" s="6" t="n">
        <v>0.165268049986157</v>
      </c>
    </row>
    <row r="54" customFormat="false" ht="12.75" hidden="false" customHeight="false" outlineLevel="0" collapsed="false">
      <c r="A54" s="0" t="s">
        <v>27</v>
      </c>
      <c r="B54" s="0" t="s">
        <v>95</v>
      </c>
      <c r="C54" s="0" t="s">
        <v>96</v>
      </c>
      <c r="D54" s="5" t="n">
        <v>0.360934209349298</v>
      </c>
      <c r="E54" s="5" t="n">
        <v>0.36438720111898</v>
      </c>
      <c r="F54" s="5" t="n">
        <v>0.382827981854544</v>
      </c>
      <c r="G54" s="5" t="n">
        <v>0.359363867884295</v>
      </c>
      <c r="H54" s="5" t="n">
        <v>0.338987537944922</v>
      </c>
      <c r="I54" s="5" t="n">
        <v>0.327881375611159</v>
      </c>
      <c r="J54" s="5" t="n">
        <v>0.343497581663042</v>
      </c>
      <c r="K54" s="5" t="n">
        <v>0.325830129690485</v>
      </c>
      <c r="L54" s="5" t="n">
        <v>0.320732995211036</v>
      </c>
      <c r="M54" s="5" t="n">
        <v>0.273672106242776</v>
      </c>
      <c r="N54" s="5" t="n">
        <v>0.251337374131696</v>
      </c>
      <c r="O54" s="5" t="n">
        <v>0.230941256815859</v>
      </c>
      <c r="P54" s="5" t="n">
        <v>0.242606997079987</v>
      </c>
      <c r="Q54" s="5" t="n">
        <v>0.262728048734332</v>
      </c>
      <c r="R54" s="5" t="n">
        <v>0.268794729865098</v>
      </c>
      <c r="S54" s="5" t="n">
        <v>0.280762839576362</v>
      </c>
      <c r="T54" s="5" t="n">
        <v>0.286626566257626</v>
      </c>
      <c r="U54" s="5" t="n">
        <v>0.277569331984425</v>
      </c>
      <c r="V54" s="5" t="n">
        <v>0.280032635133101</v>
      </c>
      <c r="W54" s="5" t="n">
        <v>0.281994715293574</v>
      </c>
      <c r="X54" s="5" t="n">
        <v>0.280687469828062</v>
      </c>
      <c r="Y54" s="5" t="n">
        <v>0.268272919345504</v>
      </c>
      <c r="Z54" s="5" t="n">
        <v>0.26472097635826</v>
      </c>
      <c r="AA54" s="5" t="n">
        <v>0.264129407854909</v>
      </c>
      <c r="AB54" s="5" t="n">
        <v>0.285601760997127</v>
      </c>
      <c r="AC54" s="6" t="n">
        <v>0.30579021070317</v>
      </c>
    </row>
    <row r="55" customFormat="false" ht="12.75" hidden="false" customHeight="false" outlineLevel="0" collapsed="false">
      <c r="A55" s="0" t="s">
        <v>27</v>
      </c>
      <c r="B55" s="0" t="s">
        <v>97</v>
      </c>
      <c r="C55" s="0" t="s">
        <v>98</v>
      </c>
      <c r="D55" s="5" t="n">
        <v>2.24868397354317</v>
      </c>
      <c r="E55" s="5" t="n">
        <v>2.33257742885512</v>
      </c>
      <c r="F55" s="5" t="n">
        <v>1.80384253906504</v>
      </c>
      <c r="G55" s="5" t="n">
        <v>1.72735391638946</v>
      </c>
      <c r="H55" s="5" t="n">
        <v>1.92246659454531</v>
      </c>
      <c r="I55" s="5" t="n">
        <v>1.75450983075626</v>
      </c>
      <c r="J55" s="5" t="n">
        <v>1.83209328294945</v>
      </c>
      <c r="K55" s="5" t="n">
        <v>1.90456970764615</v>
      </c>
      <c r="L55" s="5" t="n">
        <v>1.69312879372546</v>
      </c>
      <c r="M55" s="5" t="n">
        <v>1.58729701425308</v>
      </c>
      <c r="N55" s="5" t="n">
        <v>1.55703478440705</v>
      </c>
      <c r="O55" s="5" t="n">
        <v>1.83424560539216</v>
      </c>
      <c r="P55" s="5" t="n">
        <v>1.75738492546641</v>
      </c>
      <c r="Q55" s="5" t="n">
        <v>1.82757930096054</v>
      </c>
      <c r="R55" s="5" t="n">
        <v>1.87000822710041</v>
      </c>
      <c r="S55" s="5" t="n">
        <v>1.78617047804922</v>
      </c>
      <c r="T55" s="5" t="n">
        <v>1.76348647111717</v>
      </c>
      <c r="U55" s="5" t="n">
        <v>1.80128801012962</v>
      </c>
      <c r="V55" s="5" t="n">
        <v>1.97543799401931</v>
      </c>
      <c r="W55" s="5" t="n">
        <v>1.88039706685704</v>
      </c>
      <c r="X55" s="5" t="n">
        <v>1.97079269089063</v>
      </c>
      <c r="Y55" s="5" t="n">
        <v>2.43939166562842</v>
      </c>
      <c r="Z55" s="5" t="n">
        <v>2.46843526285132</v>
      </c>
      <c r="AA55" s="5" t="n">
        <v>2.6135503686594</v>
      </c>
      <c r="AB55" s="5" t="n">
        <v>2.65229858627478</v>
      </c>
      <c r="AC55" s="6" t="n">
        <v>2.72024312824419</v>
      </c>
    </row>
    <row r="56" customFormat="false" ht="12.75" hidden="false" customHeight="false" outlineLevel="0" collapsed="false">
      <c r="A56" s="0" t="s">
        <v>27</v>
      </c>
      <c r="B56" s="0" t="s">
        <v>99</v>
      </c>
      <c r="C56" s="0" t="s">
        <v>100</v>
      </c>
      <c r="D56" s="5" t="n">
        <v>0.305785449146789</v>
      </c>
      <c r="E56" s="5" t="n">
        <v>0.317413353640517</v>
      </c>
      <c r="F56" s="5" t="n">
        <v>0.392878293625462</v>
      </c>
      <c r="G56" s="5" t="n">
        <v>0.309822890358606</v>
      </c>
      <c r="H56" s="5" t="n">
        <v>0.313578196096483</v>
      </c>
      <c r="I56" s="5" t="n">
        <v>0.33762926026837</v>
      </c>
      <c r="J56" s="5" t="n">
        <v>0.340353114037645</v>
      </c>
      <c r="K56" s="5" t="n">
        <v>0.363294399433328</v>
      </c>
      <c r="L56" s="5" t="n">
        <v>0.427672438284596</v>
      </c>
      <c r="M56" s="5" t="n">
        <v>0.431711176882999</v>
      </c>
      <c r="N56" s="5" t="n">
        <v>0.435506439976476</v>
      </c>
      <c r="O56" s="5" t="n">
        <v>0.501968648261895</v>
      </c>
      <c r="P56" s="5" t="n">
        <v>0.506525298177421</v>
      </c>
      <c r="Q56" s="5" t="n">
        <v>0.574483239257634</v>
      </c>
      <c r="R56" s="5" t="n">
        <v>0.685084323570499</v>
      </c>
      <c r="S56" s="5" t="n">
        <v>0.625724717490285</v>
      </c>
      <c r="T56" s="5" t="n">
        <v>0.716067097418163</v>
      </c>
      <c r="U56" s="5" t="n">
        <v>0.720768474431952</v>
      </c>
      <c r="V56" s="5" t="n">
        <v>0.724603918626637</v>
      </c>
      <c r="W56" s="5" t="n">
        <v>0.727563460948856</v>
      </c>
      <c r="X56" s="5" t="n">
        <v>0.729625131283083</v>
      </c>
      <c r="Y56" s="5" t="n">
        <v>0.730811176883012</v>
      </c>
      <c r="Z56" s="5" t="n">
        <v>0.731188506073885</v>
      </c>
      <c r="AA56" s="5" t="n">
        <v>0.819236766963316</v>
      </c>
      <c r="AB56" s="5" t="n">
        <v>0.906087949951591</v>
      </c>
      <c r="AC56" s="6" t="n">
        <v>0.932727368399728</v>
      </c>
    </row>
    <row r="57" customFormat="false" ht="12.75" hidden="false" customHeight="false" outlineLevel="0" collapsed="false">
      <c r="A57" s="0" t="s">
        <v>27</v>
      </c>
      <c r="B57" s="0" t="s">
        <v>101</v>
      </c>
      <c r="C57" s="0" t="s">
        <v>102</v>
      </c>
      <c r="D57" s="5" t="n">
        <v>0.247010500485806</v>
      </c>
      <c r="E57" s="5" t="n">
        <v>0.200282338806439</v>
      </c>
      <c r="F57" s="5" t="n">
        <v>0.232469935762042</v>
      </c>
      <c r="G57" s="5" t="n">
        <v>0.217895188386976</v>
      </c>
      <c r="H57" s="5" t="n">
        <v>0.214960011493279</v>
      </c>
      <c r="I57" s="5" t="n">
        <v>0.255533283500783</v>
      </c>
      <c r="J57" s="5" t="n">
        <v>0.2523534735888</v>
      </c>
      <c r="K57" s="5" t="n">
        <v>0.268585867215785</v>
      </c>
      <c r="L57" s="5" t="n">
        <v>0.334359179210498</v>
      </c>
      <c r="M57" s="5" t="n">
        <v>0.330968131677671</v>
      </c>
      <c r="N57" s="5" t="n">
        <v>0.32732747000499</v>
      </c>
      <c r="O57" s="5" t="n">
        <v>0.323858653851622</v>
      </c>
      <c r="P57" s="5" t="n">
        <v>0.332851808056671</v>
      </c>
      <c r="Q57" s="5" t="n">
        <v>0.323413850695562</v>
      </c>
      <c r="R57" s="5" t="n">
        <v>0.358207647745987</v>
      </c>
      <c r="S57" s="5" t="n">
        <v>0.359824738323832</v>
      </c>
      <c r="T57" s="5" t="n">
        <v>0.355729363578654</v>
      </c>
      <c r="U57" s="5" t="n">
        <v>0.368638255077577</v>
      </c>
      <c r="V57" s="5" t="n">
        <v>0.364242616360182</v>
      </c>
      <c r="W57" s="5" t="n">
        <v>0.359875413900795</v>
      </c>
      <c r="X57" s="5" t="n">
        <v>0.575499875864669</v>
      </c>
      <c r="Y57" s="5" t="n">
        <v>0.595663025138664</v>
      </c>
      <c r="Z57" s="5" t="n">
        <v>0.59915189713565</v>
      </c>
      <c r="AA57" s="5" t="n">
        <v>0.647390122536104</v>
      </c>
      <c r="AB57" s="5" t="n">
        <v>0.608785077633827</v>
      </c>
      <c r="AC57" s="6" t="n">
        <v>0.606020004686355</v>
      </c>
    </row>
    <row r="58" customFormat="false" ht="12.75" hidden="false" customHeight="false" outlineLevel="0" collapsed="false">
      <c r="A58" s="0" t="s">
        <v>27</v>
      </c>
      <c r="B58" s="0" t="s">
        <v>103</v>
      </c>
      <c r="C58" s="0" t="s">
        <v>104</v>
      </c>
      <c r="D58" s="5" t="n">
        <v>0.0971411427261333</v>
      </c>
      <c r="E58" s="5" t="n">
        <v>0.0913975520838588</v>
      </c>
      <c r="F58" s="5" t="n">
        <v>0.0951685105269454</v>
      </c>
      <c r="G58" s="5" t="n">
        <v>0.09434647805709</v>
      </c>
      <c r="H58" s="5" t="n">
        <v>0.0893221162992502</v>
      </c>
      <c r="I58" s="5" t="n">
        <v>0.104690812972878</v>
      </c>
      <c r="J58" s="5" t="n">
        <v>0.104041931536669</v>
      </c>
      <c r="K58" s="5" t="n">
        <v>0.111283772148844</v>
      </c>
      <c r="L58" s="5" t="n">
        <v>0.13241356029417</v>
      </c>
      <c r="M58" s="5" t="n">
        <v>0.195642441230448</v>
      </c>
      <c r="N58" s="5" t="n">
        <v>0.19965347969073</v>
      </c>
      <c r="O58" s="5" t="n">
        <v>0.192881702877664</v>
      </c>
      <c r="P58" s="5" t="n">
        <v>0.207112293959717</v>
      </c>
      <c r="Q58" s="5" t="n">
        <v>0.189429876320476</v>
      </c>
      <c r="R58" s="5" t="n">
        <v>0.298602384444425</v>
      </c>
      <c r="S58" s="5" t="n">
        <v>0.304391600282264</v>
      </c>
      <c r="T58" s="5" t="n">
        <v>0.301551735256523</v>
      </c>
      <c r="U58" s="5" t="n">
        <v>0.318497121774336</v>
      </c>
      <c r="V58" s="5" t="n">
        <v>0.38785196582156</v>
      </c>
      <c r="W58" s="5" t="n">
        <v>0.385519453128935</v>
      </c>
      <c r="X58" s="5" t="n">
        <v>0.390893951957526</v>
      </c>
      <c r="Y58" s="5" t="n">
        <v>0.396519673563632</v>
      </c>
      <c r="Z58" s="5" t="n">
        <v>0.413480245411875</v>
      </c>
      <c r="AA58" s="5" t="n">
        <v>0.430411051109852</v>
      </c>
      <c r="AB58" s="5" t="n">
        <v>0.454882212780709</v>
      </c>
      <c r="AC58" s="6" t="n">
        <v>0.463525307443284</v>
      </c>
    </row>
    <row r="59" customFormat="false" ht="12.75" hidden="false" customHeight="false" outlineLevel="0" collapsed="false">
      <c r="A59" s="0" t="s">
        <v>27</v>
      </c>
      <c r="B59" s="0" t="s">
        <v>105</v>
      </c>
      <c r="C59" s="0" t="s">
        <v>106</v>
      </c>
      <c r="D59" s="5" t="n">
        <v>1.78105940384191</v>
      </c>
      <c r="E59" s="5" t="n">
        <v>1.41597714368964</v>
      </c>
      <c r="F59" s="5" t="n">
        <v>1.19790578712832</v>
      </c>
      <c r="G59" s="5" t="n">
        <v>0.796767125563288</v>
      </c>
      <c r="H59" s="5" t="n">
        <v>0.730492738740922</v>
      </c>
      <c r="I59" s="5" t="n">
        <v>0.896518433822018</v>
      </c>
      <c r="J59" s="5" t="n">
        <v>0.935135439426802</v>
      </c>
      <c r="K59" s="5" t="n">
        <v>0.821433618643099</v>
      </c>
      <c r="L59" s="5" t="n">
        <v>0.780445667517282</v>
      </c>
      <c r="M59" s="5" t="n">
        <v>0.826339931743542</v>
      </c>
      <c r="N59" s="5" t="n">
        <v>1.04000118183695</v>
      </c>
      <c r="O59" s="5" t="n">
        <v>1.02769616231645</v>
      </c>
      <c r="P59" s="5" t="n">
        <v>0.978399848461695</v>
      </c>
      <c r="Q59" s="5" t="n">
        <v>1.01798175267034</v>
      </c>
      <c r="R59" s="5" t="n">
        <v>1.00788595139043</v>
      </c>
      <c r="S59" s="5" t="n">
        <v>1.01367289315824</v>
      </c>
      <c r="T59" s="5" t="n">
        <v>0.992239371869862</v>
      </c>
      <c r="U59" s="5" t="n">
        <v>0.995677078379941</v>
      </c>
      <c r="V59" s="5" t="n">
        <v>0.988871463334224</v>
      </c>
      <c r="W59" s="5" t="n">
        <v>0.974198093327493</v>
      </c>
      <c r="X59" s="5" t="n">
        <v>1.0066402589841</v>
      </c>
      <c r="Y59" s="5" t="n">
        <v>1.04661012216972</v>
      </c>
      <c r="Z59" s="5" t="n">
        <v>1.08772377902469</v>
      </c>
      <c r="AA59" s="5" t="n">
        <v>1.10173434287392</v>
      </c>
      <c r="AB59" s="5" t="n">
        <v>1.13518599598245</v>
      </c>
      <c r="AC59" s="6" t="n">
        <v>1.10262060890157</v>
      </c>
    </row>
    <row r="60" customFormat="false" ht="12.75" hidden="false" customHeight="false" outlineLevel="0" collapsed="false">
      <c r="A60" s="0" t="s">
        <v>27</v>
      </c>
      <c r="B60" s="0" t="s">
        <v>107</v>
      </c>
      <c r="C60" s="0" t="s">
        <v>108</v>
      </c>
      <c r="D60" s="5" t="n">
        <v>2.49325622136393</v>
      </c>
      <c r="E60" s="5" t="n">
        <v>2.37598636993255</v>
      </c>
      <c r="F60" s="5" t="n">
        <v>2.25798552396454</v>
      </c>
      <c r="G60" s="5" t="n">
        <v>3.55278847568398</v>
      </c>
      <c r="H60" s="5" t="n">
        <v>3.73129232403315</v>
      </c>
      <c r="I60" s="5" t="n">
        <v>4.10104304333336</v>
      </c>
      <c r="J60" s="5" t="n">
        <v>3.86779075610946</v>
      </c>
      <c r="K60" s="5" t="n">
        <v>3.87727386777219</v>
      </c>
      <c r="L60" s="5" t="n">
        <v>3.9066785330444</v>
      </c>
      <c r="M60" s="5" t="n">
        <v>3.95103101275553</v>
      </c>
      <c r="N60" s="5" t="n">
        <v>4.12778263316802</v>
      </c>
      <c r="O60" s="5" t="n">
        <v>4.24412924425079</v>
      </c>
      <c r="P60" s="5" t="n">
        <v>3.99103129378191</v>
      </c>
      <c r="Q60" s="5" t="n">
        <v>4.45738225089086</v>
      </c>
      <c r="R60" s="5" t="n">
        <v>5.06709616694154</v>
      </c>
      <c r="S60" s="5" t="n">
        <v>5.30342413251405</v>
      </c>
      <c r="T60" s="5" t="n">
        <v>5.72462854278527</v>
      </c>
      <c r="U60" s="5" t="n">
        <v>6.13374746476096</v>
      </c>
      <c r="V60" s="5" t="n">
        <v>6.13044867500143</v>
      </c>
      <c r="W60" s="5" t="n">
        <v>6.33902260337052</v>
      </c>
      <c r="X60" s="5" t="n">
        <v>6.68239385022884</v>
      </c>
      <c r="Y60" s="5" t="n">
        <v>7.34045306180037</v>
      </c>
      <c r="Z60" s="5" t="n">
        <v>7.60918094926083</v>
      </c>
      <c r="AA60" s="5" t="n">
        <v>7.38836892096806</v>
      </c>
      <c r="AB60" s="5" t="n">
        <v>8.14488308899047</v>
      </c>
      <c r="AC60" s="6" t="n">
        <v>9.68455412453691</v>
      </c>
    </row>
    <row r="61" customFormat="false" ht="12.75" hidden="false" customHeight="false" outlineLevel="0" collapsed="false">
      <c r="A61" s="0" t="s">
        <v>27</v>
      </c>
      <c r="B61" s="0" t="s">
        <v>109</v>
      </c>
      <c r="C61" s="0" t="s">
        <v>110</v>
      </c>
      <c r="D61" s="5" t="s">
        <v>19</v>
      </c>
      <c r="E61" s="5" t="s">
        <v>19</v>
      </c>
      <c r="F61" s="5" t="s">
        <v>19</v>
      </c>
      <c r="G61" s="5" t="s">
        <v>19</v>
      </c>
      <c r="H61" s="5" t="s">
        <v>19</v>
      </c>
      <c r="I61" s="5" t="s">
        <v>19</v>
      </c>
      <c r="J61" s="5" t="s">
        <v>19</v>
      </c>
      <c r="K61" s="5" t="s">
        <v>19</v>
      </c>
      <c r="L61" s="5" t="s">
        <v>19</v>
      </c>
      <c r="M61" s="5" t="s">
        <v>19</v>
      </c>
      <c r="N61" s="5" t="s">
        <v>19</v>
      </c>
      <c r="O61" s="5" t="s">
        <v>19</v>
      </c>
      <c r="P61" s="5" t="s">
        <v>19</v>
      </c>
      <c r="Q61" s="5" t="s">
        <v>19</v>
      </c>
      <c r="R61" s="5" t="s">
        <v>19</v>
      </c>
      <c r="S61" s="5" t="s">
        <v>19</v>
      </c>
      <c r="T61" s="5" t="s">
        <v>19</v>
      </c>
      <c r="U61" s="5" t="s">
        <v>19</v>
      </c>
      <c r="V61" s="5" t="s">
        <v>19</v>
      </c>
      <c r="W61" s="5" t="s">
        <v>19</v>
      </c>
      <c r="X61" s="5" t="n">
        <v>0.247968614087961</v>
      </c>
      <c r="Y61" s="5" t="n">
        <v>0.238830642641154</v>
      </c>
      <c r="Z61" s="5" t="n">
        <v>0.186187981886167</v>
      </c>
      <c r="AA61" s="5" t="n">
        <v>0.180299245714884</v>
      </c>
      <c r="AB61" s="5" t="n">
        <v>0.174824133322459</v>
      </c>
      <c r="AC61" s="6" t="n">
        <v>0.162506172495836</v>
      </c>
    </row>
    <row r="62" customFormat="false" ht="12.75" hidden="false" customHeight="false" outlineLevel="0" collapsed="false">
      <c r="A62" s="0" t="s">
        <v>27</v>
      </c>
      <c r="B62" s="0" t="s">
        <v>111</v>
      </c>
      <c r="C62" s="0" t="s">
        <v>112</v>
      </c>
      <c r="D62" s="5" t="n">
        <v>0.572702104971933</v>
      </c>
      <c r="E62" s="5" t="n">
        <v>0.518101046223931</v>
      </c>
      <c r="F62" s="5" t="n">
        <v>0.481522730783664</v>
      </c>
      <c r="G62" s="5" t="n">
        <v>0.371072653275993</v>
      </c>
      <c r="H62" s="5" t="n">
        <v>0.351302845755946</v>
      </c>
      <c r="I62" s="5" t="n">
        <v>0.327066701375594</v>
      </c>
      <c r="J62" s="5" t="n">
        <v>0.310471235772186</v>
      </c>
      <c r="K62" s="5" t="n">
        <v>0.355916177319388</v>
      </c>
      <c r="L62" s="5" t="n">
        <v>0.419136053432188</v>
      </c>
      <c r="M62" s="5" t="n">
        <v>0.431398293863931</v>
      </c>
      <c r="N62" s="5" t="n">
        <v>0.400405371469313</v>
      </c>
      <c r="O62" s="5" t="n">
        <v>0.374664141566465</v>
      </c>
      <c r="P62" s="5" t="n">
        <v>0.387438920539888</v>
      </c>
      <c r="Q62" s="5" t="n">
        <v>0.421312069437516</v>
      </c>
      <c r="R62" s="5" t="n">
        <v>0.393799156729572</v>
      </c>
      <c r="S62" s="5" t="n">
        <v>0.391574776176234</v>
      </c>
      <c r="T62" s="5" t="n">
        <v>0.412619989893354</v>
      </c>
      <c r="U62" s="5" t="n">
        <v>0.432615536753348</v>
      </c>
      <c r="V62" s="5" t="n">
        <v>0.526804616983457</v>
      </c>
      <c r="W62" s="5" t="n">
        <v>0.594642772168804</v>
      </c>
      <c r="X62" s="5" t="n">
        <v>0.530109537359149</v>
      </c>
      <c r="Y62" s="5" t="n">
        <v>0.400253290463681</v>
      </c>
      <c r="Z62" s="5" t="n">
        <v>0.431014223671007</v>
      </c>
      <c r="AA62" s="5" t="n">
        <v>0.443734258348121</v>
      </c>
      <c r="AB62" s="5" t="n">
        <v>0.479127064463141</v>
      </c>
      <c r="AC62" s="6" t="n">
        <v>0.478354485099774</v>
      </c>
    </row>
    <row r="63" customFormat="false" ht="12.75" hidden="false" customHeight="false" outlineLevel="0" collapsed="false">
      <c r="A63" s="0" t="s">
        <v>27</v>
      </c>
      <c r="B63" s="0" t="s">
        <v>113</v>
      </c>
      <c r="C63" s="0" t="s">
        <v>114</v>
      </c>
      <c r="D63" s="5" t="n">
        <v>1.68965450018681</v>
      </c>
      <c r="E63" s="5" t="n">
        <v>1.77396542067943</v>
      </c>
      <c r="F63" s="5" t="n">
        <v>1.73506982498436</v>
      </c>
      <c r="G63" s="5" t="n">
        <v>1.58871900490704</v>
      </c>
      <c r="H63" s="5" t="n">
        <v>1.54128369114471</v>
      </c>
      <c r="I63" s="5" t="n">
        <v>1.50542679156035</v>
      </c>
      <c r="J63" s="5" t="n">
        <v>1.59357444851127</v>
      </c>
      <c r="K63" s="5" t="n">
        <v>1.58449358130694</v>
      </c>
      <c r="L63" s="5" t="n">
        <v>1.53249338087272</v>
      </c>
      <c r="M63" s="5" t="n">
        <v>1.55848173735454</v>
      </c>
      <c r="N63" s="5" t="n">
        <v>1.52817741990229</v>
      </c>
      <c r="O63" s="5" t="n">
        <v>1.51620289414158</v>
      </c>
      <c r="P63" s="5" t="n">
        <v>1.49434787180711</v>
      </c>
      <c r="Q63" s="5" t="n">
        <v>1.487696945238</v>
      </c>
      <c r="R63" s="5" t="n">
        <v>1.53260904681119</v>
      </c>
      <c r="S63" s="5" t="n">
        <v>1.56587290102934</v>
      </c>
      <c r="T63" s="5" t="n">
        <v>1.64704310747648</v>
      </c>
      <c r="U63" s="5" t="n">
        <v>1.63904088641248</v>
      </c>
      <c r="V63" s="5" t="n">
        <v>1.69737343485121</v>
      </c>
      <c r="W63" s="5" t="n">
        <v>1.56291063173888</v>
      </c>
      <c r="X63" s="5" t="n">
        <v>1.55301853514242</v>
      </c>
      <c r="Y63" s="5" t="n">
        <v>1.69169812775799</v>
      </c>
      <c r="Z63" s="5" t="n">
        <v>1.64353621154241</v>
      </c>
      <c r="AA63" s="5" t="n">
        <v>1.47571631738908</v>
      </c>
      <c r="AB63" s="5" t="n">
        <v>1.5548563152008</v>
      </c>
      <c r="AC63" s="6" t="n">
        <v>1.63286094346128</v>
      </c>
    </row>
    <row r="64" customFormat="false" ht="12.75" hidden="false" customHeight="false" outlineLevel="0" collapsed="false">
      <c r="A64" s="0" t="s">
        <v>27</v>
      </c>
      <c r="B64" s="0" t="s">
        <v>115</v>
      </c>
      <c r="C64" s="0" t="s">
        <v>116</v>
      </c>
      <c r="D64" s="5" t="n">
        <v>38.6850739593882</v>
      </c>
      <c r="E64" s="5" t="n">
        <v>34.1105319786486</v>
      </c>
      <c r="F64" s="5" t="n">
        <v>27.4741964052484</v>
      </c>
      <c r="G64" s="5" t="n">
        <v>18.5639757200462</v>
      </c>
      <c r="H64" s="5" t="n">
        <v>21.6126403013917</v>
      </c>
      <c r="I64" s="5" t="n">
        <v>26.0997034514179</v>
      </c>
      <c r="J64" s="5" t="n">
        <v>17.930753226927</v>
      </c>
      <c r="K64" s="5" t="n">
        <v>21.3936885739627</v>
      </c>
      <c r="L64" s="5" t="n">
        <v>14.1435606413141</v>
      </c>
      <c r="M64" s="5" t="n">
        <v>20.8447032538453</v>
      </c>
      <c r="N64" s="5" t="n">
        <v>18.3006635878369</v>
      </c>
      <c r="O64" s="5" t="n">
        <v>20.685532556727</v>
      </c>
      <c r="P64" s="5" t="n">
        <v>21.3142139438223</v>
      </c>
      <c r="Q64" s="5" t="n">
        <v>21.2584996578612</v>
      </c>
      <c r="R64" s="5" t="n">
        <v>21.0763840280928</v>
      </c>
      <c r="S64" s="5" t="n">
        <v>21.4857283648746</v>
      </c>
      <c r="T64" s="5" t="n">
        <v>21.4124430555697</v>
      </c>
      <c r="U64" s="5" t="n">
        <v>20.7748454092622</v>
      </c>
      <c r="V64" s="5" t="n">
        <v>21.8898183847578</v>
      </c>
      <c r="W64" s="5" t="n">
        <v>22.2141143048198</v>
      </c>
      <c r="X64" s="5" t="n">
        <v>24.5892526891944</v>
      </c>
      <c r="Y64" s="5" t="n">
        <v>35.6261855388331</v>
      </c>
      <c r="Z64" s="5" t="n">
        <v>34.2201116872191</v>
      </c>
      <c r="AA64" s="5" t="n">
        <v>38.0180295752743</v>
      </c>
      <c r="AB64" s="5" t="n">
        <v>45.2598115620657</v>
      </c>
      <c r="AC64" s="6" t="n">
        <v>40.2772701824458</v>
      </c>
    </row>
    <row r="65" customFormat="false" ht="12.75" hidden="false" customHeight="false" outlineLevel="0" collapsed="false">
      <c r="A65" s="0" t="s">
        <v>27</v>
      </c>
      <c r="B65" s="0" t="s">
        <v>117</v>
      </c>
      <c r="C65" s="0" t="s">
        <v>118</v>
      </c>
      <c r="D65" s="5" t="n">
        <v>0.575074348499727</v>
      </c>
      <c r="E65" s="5" t="n">
        <v>0.793139026877955</v>
      </c>
      <c r="F65" s="5" t="n">
        <v>0.844437317305253</v>
      </c>
      <c r="G65" s="5" t="n">
        <v>0.741863804028706</v>
      </c>
      <c r="H65" s="5" t="n">
        <v>0.680177920320604</v>
      </c>
      <c r="I65" s="5" t="n">
        <v>0.715558603574869</v>
      </c>
      <c r="J65" s="5" t="n">
        <v>0.755791312057956</v>
      </c>
      <c r="K65" s="5" t="n">
        <v>0.852552411750479</v>
      </c>
      <c r="L65" s="5" t="n">
        <v>0.881327578239822</v>
      </c>
      <c r="M65" s="5" t="n">
        <v>0.907566972141253</v>
      </c>
      <c r="N65" s="5" t="n">
        <v>0.875870668480976</v>
      </c>
      <c r="O65" s="5" t="n">
        <v>0.844804933558827</v>
      </c>
      <c r="P65" s="5" t="n">
        <v>0.87190210925279</v>
      </c>
      <c r="Q65" s="5" t="n">
        <v>0.848397492492506</v>
      </c>
      <c r="R65" s="5" t="n">
        <v>0.826385272050475</v>
      </c>
      <c r="S65" s="5" t="n">
        <v>0.806443234175051</v>
      </c>
      <c r="T65" s="5" t="n">
        <v>0.880056928518031</v>
      </c>
      <c r="U65" s="5" t="n">
        <v>0.859350251654806</v>
      </c>
      <c r="V65" s="5" t="n">
        <v>0.839509234377436</v>
      </c>
      <c r="W65" s="5" t="n">
        <v>0.820481258465072</v>
      </c>
      <c r="X65" s="5" t="n">
        <v>0.802139049817619</v>
      </c>
      <c r="Y65" s="5" t="n">
        <v>0.784448206848837</v>
      </c>
      <c r="Z65" s="5" t="n">
        <v>0.767484772514949</v>
      </c>
      <c r="AA65" s="5" t="n">
        <v>0.869924531158261</v>
      </c>
      <c r="AB65" s="5" t="n">
        <v>1.08421565635151</v>
      </c>
      <c r="AC65" s="6" t="n">
        <v>1.05474418151689</v>
      </c>
    </row>
    <row r="66" customFormat="false" ht="12.75" hidden="false" customHeight="false" outlineLevel="0" collapsed="false">
      <c r="A66" s="4"/>
      <c r="B66" s="4" t="s">
        <v>27</v>
      </c>
      <c r="C66" s="4" t="s">
        <v>119</v>
      </c>
      <c r="D66" s="7" t="n">
        <v>0.58125731187555</v>
      </c>
      <c r="E66" s="7" t="n">
        <v>0.560417427101591</v>
      </c>
      <c r="F66" s="7" t="n">
        <v>0.546462891916573</v>
      </c>
      <c r="G66" s="7" t="n">
        <v>0.516954909282051</v>
      </c>
      <c r="H66" s="7" t="n">
        <v>0.525034423642592</v>
      </c>
      <c r="I66" s="7" t="n">
        <v>0.517039226693082</v>
      </c>
      <c r="J66" s="7" t="n">
        <v>0.540058362106429</v>
      </c>
      <c r="K66" s="7" t="n">
        <v>0.544377324299452</v>
      </c>
      <c r="L66" s="7" t="n">
        <v>0.542499587245121</v>
      </c>
      <c r="M66" s="7" t="n">
        <v>0.547345856819292</v>
      </c>
      <c r="N66" s="7" t="n">
        <v>0.528571811595062</v>
      </c>
      <c r="O66" s="7" t="n">
        <v>0.537644218050069</v>
      </c>
      <c r="P66" s="7" t="n">
        <v>0.541077871070253</v>
      </c>
      <c r="Q66" s="7" t="n">
        <v>0.562958847955197</v>
      </c>
      <c r="R66" s="7" t="n">
        <v>0.573596376219725</v>
      </c>
      <c r="S66" s="7" t="n">
        <v>0.596009429425334</v>
      </c>
      <c r="T66" s="7" t="n">
        <v>0.61784131736788</v>
      </c>
      <c r="U66" s="7" t="n">
        <v>0.639079950624536</v>
      </c>
      <c r="V66" s="7" t="n">
        <v>0.646375088476703</v>
      </c>
      <c r="W66" s="7" t="n">
        <v>0.64428478431025</v>
      </c>
      <c r="X66" s="7" t="n">
        <v>0.642074391296316</v>
      </c>
      <c r="Y66" s="7" t="n">
        <v>0.647755066181517</v>
      </c>
      <c r="Z66" s="7" t="n">
        <v>0.630573201007926</v>
      </c>
      <c r="AA66" s="7" t="n">
        <v>0.632712723701155</v>
      </c>
      <c r="AB66" s="7" t="n">
        <v>0.651052502711493</v>
      </c>
      <c r="AC66" s="8" t="n">
        <v>0.666998152344012</v>
      </c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6"/>
    </row>
    <row r="68" customFormat="false" ht="12.75" hidden="false" customHeight="false" outlineLevel="0" collapsed="false">
      <c r="A68" s="0" t="s">
        <v>120</v>
      </c>
      <c r="B68" s="0" t="s">
        <v>121</v>
      </c>
      <c r="C68" s="0" t="s">
        <v>122</v>
      </c>
      <c r="D68" s="5" t="n">
        <v>0.778119167698393</v>
      </c>
      <c r="E68" s="5" t="n">
        <v>0.777406102882682</v>
      </c>
      <c r="F68" s="5" t="n">
        <v>0.798208582482939</v>
      </c>
      <c r="G68" s="5" t="n">
        <v>0.816256058423051</v>
      </c>
      <c r="H68" s="5" t="n">
        <v>0.828703910854545</v>
      </c>
      <c r="I68" s="5" t="n">
        <v>0.83999679098883</v>
      </c>
      <c r="J68" s="5" t="n">
        <v>0.805184142975087</v>
      </c>
      <c r="K68" s="5" t="n">
        <v>0.749352803887578</v>
      </c>
      <c r="L68" s="5" t="n">
        <v>0.794637840601159</v>
      </c>
      <c r="M68" s="5" t="n">
        <v>0.699007588766522</v>
      </c>
      <c r="N68" s="5" t="n">
        <v>0.500987677023522</v>
      </c>
      <c r="O68" s="5" t="n">
        <v>0.360796239626695</v>
      </c>
      <c r="P68" s="5" t="n">
        <v>0.338374092408779</v>
      </c>
      <c r="Q68" s="5" t="n">
        <v>0.254991456251408</v>
      </c>
      <c r="R68" s="5" t="n">
        <v>0.181430809249969</v>
      </c>
      <c r="S68" s="5" t="n">
        <v>0.193206941972098</v>
      </c>
      <c r="T68" s="5" t="n">
        <v>0.15485835162996</v>
      </c>
      <c r="U68" s="5" t="n">
        <v>0.15411983821373</v>
      </c>
      <c r="V68" s="5" t="n">
        <v>0.180411889919055</v>
      </c>
      <c r="W68" s="5" t="n">
        <v>0.230114501609379</v>
      </c>
      <c r="X68" s="5" t="n">
        <v>0.253862888323097</v>
      </c>
      <c r="Y68" s="5" t="n">
        <v>0.2772980612186</v>
      </c>
      <c r="Z68" s="5" t="n">
        <v>0.289510905697353</v>
      </c>
      <c r="AA68" s="5" t="n">
        <v>0.323483205382755</v>
      </c>
      <c r="AB68" s="5" t="n">
        <v>0.333922913417096</v>
      </c>
      <c r="AC68" s="6" t="n">
        <v>0.333176739942525</v>
      </c>
    </row>
    <row r="69" customFormat="false" ht="12.75" hidden="false" customHeight="false" outlineLevel="0" collapsed="false">
      <c r="A69" s="0" t="s">
        <v>120</v>
      </c>
      <c r="B69" s="0" t="s">
        <v>123</v>
      </c>
      <c r="C69" s="0" t="s">
        <v>124</v>
      </c>
      <c r="D69" s="5" t="n">
        <v>2.07218066622891</v>
      </c>
      <c r="E69" s="5" t="n">
        <v>1.97819129561221</v>
      </c>
      <c r="F69" s="5" t="n">
        <v>1.86108044459681</v>
      </c>
      <c r="G69" s="5" t="n">
        <v>1.84767338201575</v>
      </c>
      <c r="H69" s="5" t="n">
        <v>1.95990967015374</v>
      </c>
      <c r="I69" s="5" t="n">
        <v>1.99867460051584</v>
      </c>
      <c r="J69" s="5" t="n">
        <v>1.92794874420875</v>
      </c>
      <c r="K69" s="5" t="n">
        <v>1.96486571662081</v>
      </c>
      <c r="L69" s="5" t="n">
        <v>1.87857213410116</v>
      </c>
      <c r="M69" s="5" t="n">
        <v>1.87803402145961</v>
      </c>
      <c r="N69" s="5" t="n">
        <v>1.93050528115559</v>
      </c>
      <c r="O69" s="5" t="n">
        <v>2.07769417085279</v>
      </c>
      <c r="P69" s="5" t="n">
        <v>1.92963133499109</v>
      </c>
      <c r="Q69" s="5" t="n">
        <v>1.95943739445565</v>
      </c>
      <c r="R69" s="5" t="n">
        <v>1.9356022077807</v>
      </c>
      <c r="S69" s="5" t="n">
        <v>1.97932111077317</v>
      </c>
      <c r="T69" s="5" t="n">
        <v>2.16300976514758</v>
      </c>
      <c r="U69" s="5" t="n">
        <v>2.13794688189125</v>
      </c>
      <c r="V69" s="5" t="n">
        <v>2.23687004971564</v>
      </c>
      <c r="W69" s="5" t="n">
        <v>2.15001078223922</v>
      </c>
      <c r="X69" s="5" t="n">
        <v>2.13974199487213</v>
      </c>
      <c r="Y69" s="5" t="n">
        <v>2.26574841365882</v>
      </c>
      <c r="Z69" s="5" t="n">
        <v>2.34440389037423</v>
      </c>
      <c r="AA69" s="5" t="n">
        <v>2.47610484021339</v>
      </c>
      <c r="AB69" s="5" t="n">
        <v>2.49952354406344</v>
      </c>
      <c r="AC69" s="6" t="n">
        <v>2.6048339374454</v>
      </c>
    </row>
    <row r="70" customFormat="false" ht="12.75" hidden="false" customHeight="false" outlineLevel="0" collapsed="false">
      <c r="A70" s="0" t="s">
        <v>120</v>
      </c>
      <c r="B70" s="0" t="s">
        <v>125</v>
      </c>
      <c r="C70" s="0" t="s">
        <v>126</v>
      </c>
      <c r="D70" s="5" t="n">
        <v>3.78635321033604</v>
      </c>
      <c r="E70" s="5" t="n">
        <v>3.81020624061266</v>
      </c>
      <c r="F70" s="5" t="n">
        <v>3.59562587809218</v>
      </c>
      <c r="G70" s="5" t="n">
        <v>3.16353599092455</v>
      </c>
      <c r="H70" s="5" t="n">
        <v>3.28924264320386</v>
      </c>
      <c r="I70" s="5" t="n">
        <v>3.31508161206241</v>
      </c>
      <c r="J70" s="5" t="n">
        <v>3.31843871840764</v>
      </c>
      <c r="K70" s="5" t="n">
        <v>3.2931596878269</v>
      </c>
      <c r="L70" s="5" t="n">
        <v>3.21233057425504</v>
      </c>
      <c r="M70" s="5" t="n">
        <v>3.37102227302002</v>
      </c>
      <c r="N70" s="5" t="n">
        <v>3.39249466205977</v>
      </c>
      <c r="O70" s="5" t="n">
        <v>3.52697893516686</v>
      </c>
      <c r="P70" s="5" t="n">
        <v>3.35340647263281</v>
      </c>
      <c r="Q70" s="5" t="n">
        <v>3.36804909768129</v>
      </c>
      <c r="R70" s="5" t="n">
        <v>3.43947672569826</v>
      </c>
      <c r="S70" s="5" t="n">
        <v>3.48618664490441</v>
      </c>
      <c r="T70" s="5" t="n">
        <v>3.67302055347346</v>
      </c>
      <c r="U70" s="5" t="n">
        <v>3.76874893120234</v>
      </c>
      <c r="V70" s="5" t="n">
        <v>3.91134977866397</v>
      </c>
      <c r="W70" s="5" t="n">
        <v>3.68548488157586</v>
      </c>
      <c r="X70" s="5" t="n">
        <v>3.82954210744838</v>
      </c>
      <c r="Y70" s="5" t="n">
        <v>3.76921534786956</v>
      </c>
      <c r="Z70" s="5" t="n">
        <v>3.66249039926352</v>
      </c>
      <c r="AA70" s="5" t="n">
        <v>3.8408182126118</v>
      </c>
      <c r="AB70" s="5" t="n">
        <v>3.79590333769289</v>
      </c>
      <c r="AC70" s="6" t="n">
        <v>3.57356987370806</v>
      </c>
    </row>
    <row r="71" customFormat="false" ht="12.75" hidden="false" customHeight="false" outlineLevel="0" collapsed="false">
      <c r="A71" s="0" t="s">
        <v>120</v>
      </c>
      <c r="B71" s="0" t="s">
        <v>127</v>
      </c>
      <c r="C71" s="0" t="s">
        <v>128</v>
      </c>
      <c r="D71" s="9" t="s">
        <v>36</v>
      </c>
      <c r="E71" s="9" t="s">
        <v>36</v>
      </c>
      <c r="F71" s="9" t="s">
        <v>36</v>
      </c>
      <c r="G71" s="9" t="s">
        <v>36</v>
      </c>
      <c r="H71" s="9" t="s">
        <v>36</v>
      </c>
      <c r="I71" s="9" t="s">
        <v>36</v>
      </c>
      <c r="J71" s="9" t="s">
        <v>36</v>
      </c>
      <c r="K71" s="9" t="s">
        <v>36</v>
      </c>
      <c r="L71" s="9" t="s">
        <v>36</v>
      </c>
      <c r="M71" s="9" t="s">
        <v>36</v>
      </c>
      <c r="N71" s="9" t="s">
        <v>36</v>
      </c>
      <c r="O71" s="9" t="s">
        <v>36</v>
      </c>
      <c r="P71" s="5" t="n">
        <v>1.19563390705713</v>
      </c>
      <c r="Q71" s="5" t="n">
        <v>1.03654966741885</v>
      </c>
      <c r="R71" s="5" t="n">
        <v>0.358268095871427</v>
      </c>
      <c r="S71" s="5" t="n">
        <v>0.646740824703027</v>
      </c>
      <c r="T71" s="5" t="n">
        <v>0.338425216113687</v>
      </c>
      <c r="U71" s="5" t="n">
        <v>0.711071807979204</v>
      </c>
      <c r="V71" s="5" t="n">
        <v>0.834753386061887</v>
      </c>
      <c r="W71" s="5" t="n">
        <v>0.796947594507243</v>
      </c>
      <c r="X71" s="5" t="n">
        <v>0.939008099154596</v>
      </c>
      <c r="Y71" s="5" t="n">
        <v>0.948043365284377</v>
      </c>
      <c r="Z71" s="5" t="n">
        <v>0.968772462040649</v>
      </c>
      <c r="AA71" s="5" t="n">
        <v>0.989311143944809</v>
      </c>
      <c r="AB71" s="5" t="n">
        <v>1.00642153369431</v>
      </c>
      <c r="AC71" s="6" t="n">
        <v>1.07414900562755</v>
      </c>
    </row>
    <row r="72" customFormat="false" ht="12.75" hidden="false" customHeight="false" outlineLevel="0" collapsed="false">
      <c r="A72" s="0" t="s">
        <v>120</v>
      </c>
      <c r="B72" s="0" t="s">
        <v>129</v>
      </c>
      <c r="C72" s="0" t="s">
        <v>130</v>
      </c>
      <c r="D72" s="5" t="n">
        <v>2.80263716845783</v>
      </c>
      <c r="E72" s="5" t="n">
        <v>2.73220044518633</v>
      </c>
      <c r="F72" s="5" t="n">
        <v>2.81404646587327</v>
      </c>
      <c r="G72" s="5" t="n">
        <v>2.8140047083421</v>
      </c>
      <c r="H72" s="5" t="n">
        <v>2.83945965390622</v>
      </c>
      <c r="I72" s="5" t="n">
        <v>2.94265776859121</v>
      </c>
      <c r="J72" s="5" t="n">
        <v>2.90223179219893</v>
      </c>
      <c r="K72" s="5" t="n">
        <v>2.89285782591428</v>
      </c>
      <c r="L72" s="5" t="n">
        <v>2.77172852520265</v>
      </c>
      <c r="M72" s="5" t="n">
        <v>2.51754703157368</v>
      </c>
      <c r="N72" s="5" t="n">
        <v>2.25135189707214</v>
      </c>
      <c r="O72" s="5" t="n">
        <v>1.72670609184568</v>
      </c>
      <c r="P72" s="5" t="n">
        <v>1.75962890530649</v>
      </c>
      <c r="Q72" s="5" t="n">
        <v>1.66592200078137</v>
      </c>
      <c r="R72" s="5" t="n">
        <v>1.65270641334408</v>
      </c>
      <c r="S72" s="5" t="n">
        <v>1.7061583410843</v>
      </c>
      <c r="T72" s="5" t="n">
        <v>1.77759138597391</v>
      </c>
      <c r="U72" s="5" t="n">
        <v>1.81342332256014</v>
      </c>
      <c r="V72" s="5" t="n">
        <v>1.69192751701973</v>
      </c>
      <c r="W72" s="5" t="n">
        <v>1.53231548261682</v>
      </c>
      <c r="X72" s="5" t="n">
        <v>1.69595470048889</v>
      </c>
      <c r="Y72" s="5" t="n">
        <v>1.83080330847301</v>
      </c>
      <c r="Z72" s="5" t="n">
        <v>1.70297078556062</v>
      </c>
      <c r="AA72" s="5" t="n">
        <v>1.84225045947543</v>
      </c>
      <c r="AB72" s="5" t="n">
        <v>1.83942739403446</v>
      </c>
      <c r="AC72" s="6" t="n">
        <v>1.85003413773784</v>
      </c>
    </row>
    <row r="73" customFormat="false" ht="12.75" hidden="false" customHeight="false" outlineLevel="0" collapsed="false">
      <c r="A73" s="0" t="s">
        <v>120</v>
      </c>
      <c r="B73" s="0" t="s">
        <v>131</v>
      </c>
      <c r="C73" s="0" t="s">
        <v>132</v>
      </c>
      <c r="D73" s="9" t="s">
        <v>36</v>
      </c>
      <c r="E73" s="9" t="s">
        <v>36</v>
      </c>
      <c r="F73" s="9" t="s">
        <v>36</v>
      </c>
      <c r="G73" s="9" t="s">
        <v>36</v>
      </c>
      <c r="H73" s="9" t="s">
        <v>36</v>
      </c>
      <c r="I73" s="9" t="s">
        <v>36</v>
      </c>
      <c r="J73" s="9" t="s">
        <v>36</v>
      </c>
      <c r="K73" s="9" t="s">
        <v>36</v>
      </c>
      <c r="L73" s="9" t="s">
        <v>36</v>
      </c>
      <c r="M73" s="9" t="s">
        <v>36</v>
      </c>
      <c r="N73" s="9" t="s">
        <v>36</v>
      </c>
      <c r="O73" s="9" t="s">
        <v>36</v>
      </c>
      <c r="P73" s="5" t="n">
        <v>0.997369097197854</v>
      </c>
      <c r="Q73" s="5" t="n">
        <v>1.02072523297539</v>
      </c>
      <c r="R73" s="5" t="n">
        <v>1.06626671259586</v>
      </c>
      <c r="S73" s="5" t="n">
        <v>1.10468172063843</v>
      </c>
      <c r="T73" s="5" t="n">
        <v>1.05768697960912</v>
      </c>
      <c r="U73" s="5" t="n">
        <v>1.1389876528302</v>
      </c>
      <c r="V73" s="5" t="n">
        <v>1.2173293429894</v>
      </c>
      <c r="W73" s="5" t="n">
        <v>1.23492260747564</v>
      </c>
      <c r="X73" s="5" t="n">
        <v>1.23412500455137</v>
      </c>
      <c r="Y73" s="5" t="n">
        <v>1.23478470499337</v>
      </c>
      <c r="Z73" s="5" t="n">
        <v>1.28141006867522</v>
      </c>
      <c r="AA73" s="5" t="n">
        <v>1.35713859291386</v>
      </c>
      <c r="AB73" s="5" t="n">
        <v>1.3132607091397</v>
      </c>
      <c r="AC73" s="6" t="n">
        <v>1.30175197023783</v>
      </c>
    </row>
    <row r="74" customFormat="false" ht="12.75" hidden="false" customHeight="false" outlineLevel="0" collapsed="false">
      <c r="A74" s="0" t="s">
        <v>120</v>
      </c>
      <c r="B74" s="0" t="s">
        <v>133</v>
      </c>
      <c r="C74" s="0" t="s">
        <v>134</v>
      </c>
      <c r="D74" s="5" t="n">
        <v>1.30520104498566</v>
      </c>
      <c r="E74" s="5" t="n">
        <v>1.1495204703965</v>
      </c>
      <c r="F74" s="5" t="n">
        <v>1.22815215175332</v>
      </c>
      <c r="G74" s="5" t="n">
        <v>1.34593227849826</v>
      </c>
      <c r="H74" s="5" t="n">
        <v>1.35696983556364</v>
      </c>
      <c r="I74" s="5" t="n">
        <v>1.36010769529971</v>
      </c>
      <c r="J74" s="5" t="n">
        <v>1.46596166204969</v>
      </c>
      <c r="K74" s="5" t="n">
        <v>1.62602201482437</v>
      </c>
      <c r="L74" s="5" t="n">
        <v>1.61315114868543</v>
      </c>
      <c r="M74" s="5" t="n">
        <v>1.93830528385721</v>
      </c>
      <c r="N74" s="5" t="n">
        <v>1.99887019119736</v>
      </c>
      <c r="O74" s="5" t="n">
        <v>1.97387267348709</v>
      </c>
      <c r="P74" s="5" t="n">
        <v>2.30579167610536</v>
      </c>
      <c r="Q74" s="5" t="n">
        <v>2.31213256261905</v>
      </c>
      <c r="R74" s="5" t="n">
        <v>2.57536533703869</v>
      </c>
      <c r="S74" s="5" t="n">
        <v>2.50609028742488</v>
      </c>
      <c r="T74" s="5" t="n">
        <v>2.47371395895247</v>
      </c>
      <c r="U74" s="5" t="n">
        <v>2.46263672384292</v>
      </c>
      <c r="V74" s="5" t="n">
        <v>2.62896150170189</v>
      </c>
      <c r="W74" s="5" t="n">
        <v>2.84051901020584</v>
      </c>
      <c r="X74" s="5" t="n">
        <v>2.69006419968058</v>
      </c>
      <c r="Y74" s="5" t="n">
        <v>2.9100141163338</v>
      </c>
      <c r="Z74" s="5" t="n">
        <v>2.85980945242602</v>
      </c>
      <c r="AA74" s="5" t="n">
        <v>2.84645811801088</v>
      </c>
      <c r="AB74" s="5" t="n">
        <v>2.99921571902643</v>
      </c>
      <c r="AC74" s="6" t="n">
        <v>3.0815783459721</v>
      </c>
    </row>
    <row r="75" customFormat="false" ht="12.75" hidden="false" customHeight="false" outlineLevel="0" collapsed="false">
      <c r="A75" s="0" t="s">
        <v>120</v>
      </c>
      <c r="B75" s="0" t="s">
        <v>135</v>
      </c>
      <c r="C75" s="0" t="s">
        <v>136</v>
      </c>
      <c r="D75" s="9" t="s">
        <v>36</v>
      </c>
      <c r="E75" s="9" t="s">
        <v>36</v>
      </c>
      <c r="F75" s="9" t="s">
        <v>36</v>
      </c>
      <c r="G75" s="9" t="s">
        <v>36</v>
      </c>
      <c r="H75" s="9" t="s">
        <v>36</v>
      </c>
      <c r="I75" s="9" t="s">
        <v>36</v>
      </c>
      <c r="J75" s="9" t="s">
        <v>36</v>
      </c>
      <c r="K75" s="9" t="s">
        <v>36</v>
      </c>
      <c r="L75" s="9" t="s">
        <v>36</v>
      </c>
      <c r="M75" s="9" t="s">
        <v>36</v>
      </c>
      <c r="N75" s="9" t="s">
        <v>36</v>
      </c>
      <c r="O75" s="9" t="s">
        <v>36</v>
      </c>
      <c r="P75" s="9" t="s">
        <v>36</v>
      </c>
      <c r="Q75" s="5" t="n">
        <v>3.39366797381541</v>
      </c>
      <c r="R75" s="5" t="n">
        <v>3.15560594751229</v>
      </c>
      <c r="S75" s="5" t="n">
        <v>3.18684240159731</v>
      </c>
      <c r="T75" s="5" t="n">
        <v>3.47378898616215</v>
      </c>
      <c r="U75" s="5" t="n">
        <v>3.19758885958547</v>
      </c>
      <c r="V75" s="5" t="n">
        <v>2.98482083318258</v>
      </c>
      <c r="W75" s="5" t="n">
        <v>2.75049237739713</v>
      </c>
      <c r="X75" s="5" t="n">
        <v>2.9527314693277</v>
      </c>
      <c r="Y75" s="5" t="n">
        <v>3.04419481776163</v>
      </c>
      <c r="Z75" s="5" t="n">
        <v>2.92492744755361</v>
      </c>
      <c r="AA75" s="5" t="n">
        <v>3.00120409972537</v>
      </c>
      <c r="AB75" s="5" t="n">
        <v>2.90128712353835</v>
      </c>
      <c r="AC75" s="6" t="n">
        <v>3.00467488537392</v>
      </c>
    </row>
    <row r="76" customFormat="false" ht="12.75" hidden="false" customHeight="false" outlineLevel="0" collapsed="false">
      <c r="A76" s="0" t="s">
        <v>120</v>
      </c>
      <c r="B76" s="0" t="s">
        <v>137</v>
      </c>
      <c r="C76" s="0" t="s">
        <v>138</v>
      </c>
      <c r="D76" s="5" t="n">
        <v>3.57956140297231</v>
      </c>
      <c r="E76" s="5" t="n">
        <v>3.29060687257574</v>
      </c>
      <c r="F76" s="5" t="n">
        <v>3.03415821343459</v>
      </c>
      <c r="G76" s="5" t="n">
        <v>2.80740425127</v>
      </c>
      <c r="H76" s="5" t="n">
        <v>2.97431927969428</v>
      </c>
      <c r="I76" s="5" t="n">
        <v>3.45147885828917</v>
      </c>
      <c r="J76" s="5" t="n">
        <v>3.43261047019512</v>
      </c>
      <c r="K76" s="5" t="n">
        <v>3.3982652339478</v>
      </c>
      <c r="L76" s="5" t="n">
        <v>3.12789665946569</v>
      </c>
      <c r="M76" s="5" t="n">
        <v>3.12317360282972</v>
      </c>
      <c r="N76" s="5" t="n">
        <v>3.00197042415017</v>
      </c>
      <c r="O76" s="5" t="n">
        <v>3.3774283278383</v>
      </c>
      <c r="P76" s="5" t="n">
        <v>3.20416488275024</v>
      </c>
      <c r="Q76" s="5" t="n">
        <v>3.08134927756551</v>
      </c>
      <c r="R76" s="5" t="n">
        <v>3.36324495585236</v>
      </c>
      <c r="S76" s="5" t="n">
        <v>3.57652958450606</v>
      </c>
      <c r="T76" s="5" t="n">
        <v>3.72784513614036</v>
      </c>
      <c r="U76" s="5" t="n">
        <v>3.82369751085915</v>
      </c>
      <c r="V76" s="5" t="n">
        <v>3.06519932063528</v>
      </c>
      <c r="W76" s="5" t="n">
        <v>2.9324661077236</v>
      </c>
      <c r="X76" s="5" t="n">
        <v>2.76421117200488</v>
      </c>
      <c r="Y76" s="5" t="n">
        <v>2.8333393046379</v>
      </c>
      <c r="Z76" s="5" t="n">
        <v>2.65158625282034</v>
      </c>
      <c r="AA76" s="5" t="n">
        <v>3.09468395953923</v>
      </c>
      <c r="AB76" s="5" t="n">
        <v>2.81619035053297</v>
      </c>
      <c r="AC76" s="6" t="n">
        <v>2.55851002273781</v>
      </c>
    </row>
    <row r="77" customFormat="false" ht="12.75" hidden="false" customHeight="false" outlineLevel="0" collapsed="false">
      <c r="A77" s="0" t="s">
        <v>120</v>
      </c>
      <c r="B77" s="0" t="s">
        <v>139</v>
      </c>
      <c r="C77" s="0" t="s">
        <v>140</v>
      </c>
      <c r="D77" s="5" t="s">
        <v>19</v>
      </c>
      <c r="E77" s="5" t="s">
        <v>19</v>
      </c>
      <c r="F77" s="5" t="s">
        <v>19</v>
      </c>
      <c r="G77" s="5" t="s">
        <v>19</v>
      </c>
      <c r="H77" s="5" t="s">
        <v>19</v>
      </c>
      <c r="I77" s="5" t="s">
        <v>19</v>
      </c>
      <c r="J77" s="5" t="s">
        <v>19</v>
      </c>
      <c r="K77" s="5" t="s">
        <v>19</v>
      </c>
      <c r="L77" s="5" t="s">
        <v>19</v>
      </c>
      <c r="M77" s="5" t="s">
        <v>19</v>
      </c>
      <c r="N77" s="5" t="s">
        <v>19</v>
      </c>
      <c r="O77" s="5" t="s">
        <v>19</v>
      </c>
      <c r="P77" s="5" t="n">
        <v>3.46410771444464</v>
      </c>
      <c r="Q77" s="5" t="n">
        <v>3.59118474971296</v>
      </c>
      <c r="R77" s="5" t="n">
        <v>3.76849328697205</v>
      </c>
      <c r="S77" s="5" t="n">
        <v>4.04211539766124</v>
      </c>
      <c r="T77" s="5" t="n">
        <v>4.1509993545281</v>
      </c>
      <c r="U77" s="5" t="n">
        <v>4.11434960727225</v>
      </c>
      <c r="V77" s="5" t="n">
        <v>4.01218389391018</v>
      </c>
      <c r="W77" s="5" t="n">
        <v>3.97618295633652</v>
      </c>
      <c r="X77" s="5" t="n">
        <v>4.01815311466297</v>
      </c>
      <c r="Y77" s="5" t="n">
        <v>3.98629196034522</v>
      </c>
      <c r="Z77" s="5" t="n">
        <v>3.95596872924568</v>
      </c>
      <c r="AA77" s="5" t="n">
        <v>3.964556113501</v>
      </c>
      <c r="AB77" s="5" t="n">
        <v>3.97407238892705</v>
      </c>
      <c r="AC77" s="6" t="n">
        <v>3.96602325036704</v>
      </c>
    </row>
    <row r="78" customFormat="false" ht="12.75" hidden="false" customHeight="false" outlineLevel="0" collapsed="false">
      <c r="A78" s="0" t="s">
        <v>120</v>
      </c>
      <c r="B78" s="0" t="s">
        <v>141</v>
      </c>
      <c r="C78" s="0" t="s">
        <v>142</v>
      </c>
      <c r="D78" s="5" t="n">
        <v>3.20993791081856</v>
      </c>
      <c r="E78" s="5" t="n">
        <v>3.00304222785298</v>
      </c>
      <c r="F78" s="5" t="n">
        <v>2.72135611397247</v>
      </c>
      <c r="G78" s="5" t="n">
        <v>2.51940364009575</v>
      </c>
      <c r="H78" s="5" t="n">
        <v>2.44993571624802</v>
      </c>
      <c r="I78" s="5" t="n">
        <v>2.67820417254554</v>
      </c>
      <c r="J78" s="5" t="n">
        <v>2.77844985310838</v>
      </c>
      <c r="K78" s="5" t="n">
        <v>2.80214582728751</v>
      </c>
      <c r="L78" s="5" t="n">
        <v>2.6998228387602</v>
      </c>
      <c r="M78" s="5" t="n">
        <v>2.8261413241888</v>
      </c>
      <c r="N78" s="5" t="n">
        <v>2.90017818935347</v>
      </c>
      <c r="O78" s="5" t="n">
        <v>2.77299727664519</v>
      </c>
      <c r="P78" s="5" t="n">
        <v>2.65206617945318</v>
      </c>
      <c r="Q78" s="5" t="n">
        <v>2.79129019590505</v>
      </c>
      <c r="R78" s="5" t="n">
        <v>3.08390304233363</v>
      </c>
      <c r="S78" s="5" t="n">
        <v>2.64261874626696</v>
      </c>
      <c r="T78" s="5" t="n">
        <v>2.80588999942668</v>
      </c>
      <c r="U78" s="5" t="n">
        <v>2.83458946587136</v>
      </c>
      <c r="V78" s="5" t="n">
        <v>2.64128267428773</v>
      </c>
      <c r="W78" s="5" t="n">
        <v>2.51831001265364</v>
      </c>
      <c r="X78" s="5" t="n">
        <v>2.66705166976031</v>
      </c>
      <c r="Y78" s="5" t="n">
        <v>2.84380475327018</v>
      </c>
      <c r="Z78" s="5" t="n">
        <v>2.85409533927248</v>
      </c>
      <c r="AA78" s="5" t="n">
        <v>3.48640216619496</v>
      </c>
      <c r="AB78" s="5" t="n">
        <v>3.21628768929127</v>
      </c>
      <c r="AC78" s="6" t="n">
        <v>2.7280844898183</v>
      </c>
    </row>
    <row r="79" customFormat="false" ht="12.75" hidden="false" customHeight="false" outlineLevel="0" collapsed="false">
      <c r="A79" s="0" t="s">
        <v>120</v>
      </c>
      <c r="B79" s="0" t="s">
        <v>143</v>
      </c>
      <c r="C79" s="0" t="s">
        <v>144</v>
      </c>
      <c r="D79" s="5" t="n">
        <v>3.76955581241984</v>
      </c>
      <c r="E79" s="5" t="n">
        <v>3.70345437051598</v>
      </c>
      <c r="F79" s="5" t="n">
        <v>3.64786572404548</v>
      </c>
      <c r="G79" s="5" t="n">
        <v>3.66976949561136</v>
      </c>
      <c r="H79" s="5" t="n">
        <v>3.76953553833784</v>
      </c>
      <c r="I79" s="5" t="n">
        <v>3.72298460127964</v>
      </c>
      <c r="J79" s="5" t="n">
        <v>11.0163053770648</v>
      </c>
      <c r="K79" s="5" t="n">
        <v>3.66887653392369</v>
      </c>
      <c r="L79" s="5" t="n">
        <v>3.5485759562989</v>
      </c>
      <c r="M79" s="5" t="n">
        <v>3.51844007567316</v>
      </c>
      <c r="N79" s="5" t="n">
        <v>3.42025322179046</v>
      </c>
      <c r="O79" s="5" t="n">
        <v>3.00508760405127</v>
      </c>
      <c r="P79" s="5" t="n">
        <v>2.79170670434081</v>
      </c>
      <c r="Q79" s="9" t="s">
        <v>36</v>
      </c>
      <c r="R79" s="9" t="s">
        <v>36</v>
      </c>
      <c r="S79" s="9" t="s">
        <v>36</v>
      </c>
      <c r="T79" s="9" t="s">
        <v>36</v>
      </c>
      <c r="U79" s="9" t="s">
        <v>36</v>
      </c>
      <c r="V79" s="9" t="s">
        <v>36</v>
      </c>
      <c r="W79" s="9" t="s">
        <v>36</v>
      </c>
      <c r="X79" s="9" t="s">
        <v>36</v>
      </c>
      <c r="Y79" s="9" t="s">
        <v>36</v>
      </c>
      <c r="Z79" s="9" t="s">
        <v>36</v>
      </c>
      <c r="AA79" s="9" t="s">
        <v>36</v>
      </c>
      <c r="AB79" s="9" t="s">
        <v>36</v>
      </c>
      <c r="AC79" s="9" t="s">
        <v>36</v>
      </c>
    </row>
    <row r="80" customFormat="false" ht="12.75" hidden="false" customHeight="false" outlineLevel="0" collapsed="false">
      <c r="A80" s="0" t="s">
        <v>120</v>
      </c>
      <c r="B80" s="0" t="s">
        <v>145</v>
      </c>
      <c r="C80" s="0" t="s">
        <v>146</v>
      </c>
      <c r="D80" s="9" t="s">
        <v>36</v>
      </c>
      <c r="E80" s="9" t="s">
        <v>36</v>
      </c>
      <c r="F80" s="9" t="s">
        <v>36</v>
      </c>
      <c r="G80" s="9" t="s">
        <v>36</v>
      </c>
      <c r="H80" s="9" t="s">
        <v>36</v>
      </c>
      <c r="I80" s="9" t="s">
        <v>36</v>
      </c>
      <c r="J80" s="9" t="s">
        <v>36</v>
      </c>
      <c r="K80" s="9" t="s">
        <v>36</v>
      </c>
      <c r="L80" s="9" t="s">
        <v>36</v>
      </c>
      <c r="M80" s="9" t="s">
        <v>36</v>
      </c>
      <c r="N80" s="9" t="s">
        <v>36</v>
      </c>
      <c r="O80" s="9" t="s">
        <v>36</v>
      </c>
      <c r="P80" s="5" t="n">
        <v>1.17557693515559</v>
      </c>
      <c r="Q80" s="5" t="n">
        <v>1.00304318816594</v>
      </c>
      <c r="R80" s="5" t="n">
        <v>0.958007844024039</v>
      </c>
      <c r="S80" s="5" t="n">
        <v>0.766781699602076</v>
      </c>
      <c r="T80" s="5" t="n">
        <v>1.22931747222128</v>
      </c>
      <c r="U80" s="5" t="n">
        <v>1.25316588617482</v>
      </c>
      <c r="V80" s="5" t="n">
        <v>1.31752017950018</v>
      </c>
      <c r="W80" s="5" t="n">
        <v>1.00611206444941</v>
      </c>
      <c r="X80" s="5" t="n">
        <v>1.07079237980091</v>
      </c>
      <c r="Y80" s="5" t="n">
        <v>1.08853024352901</v>
      </c>
      <c r="Z80" s="5" t="n">
        <v>1.22095549530649</v>
      </c>
      <c r="AA80" s="5" t="n">
        <v>1.3102987536931</v>
      </c>
      <c r="AB80" s="5" t="n">
        <v>1.34287175067486</v>
      </c>
      <c r="AC80" s="6" t="n">
        <v>1.32375946501357</v>
      </c>
    </row>
    <row r="81" customFormat="false" ht="12.75" hidden="false" customHeight="false" outlineLevel="0" collapsed="false">
      <c r="A81" s="0" t="s">
        <v>120</v>
      </c>
      <c r="B81" s="0" t="s">
        <v>147</v>
      </c>
      <c r="C81" s="0" t="s">
        <v>148</v>
      </c>
      <c r="D81" s="5" t="n">
        <v>1.36453442776805</v>
      </c>
      <c r="E81" s="5" t="n">
        <v>1.45784123153967</v>
      </c>
      <c r="F81" s="5" t="n">
        <v>1.49990274254146</v>
      </c>
      <c r="G81" s="5" t="n">
        <v>1.56323504603678</v>
      </c>
      <c r="H81" s="5" t="n">
        <v>1.77832698766813</v>
      </c>
      <c r="I81" s="5" t="n">
        <v>1.84626940612325</v>
      </c>
      <c r="J81" s="5" t="n">
        <v>1.80841879911049</v>
      </c>
      <c r="K81" s="5" t="n">
        <v>1.82418179246115</v>
      </c>
      <c r="L81" s="5" t="n">
        <v>1.84184822451691</v>
      </c>
      <c r="M81" s="5" t="n">
        <v>1.84109383954683</v>
      </c>
      <c r="N81" s="5" t="n">
        <v>1.79081671254301</v>
      </c>
      <c r="O81" s="5" t="n">
        <v>1.57481660818161</v>
      </c>
      <c r="P81" s="9" t="s">
        <v>36</v>
      </c>
      <c r="Q81" s="9" t="s">
        <v>36</v>
      </c>
      <c r="R81" s="9" t="s">
        <v>36</v>
      </c>
      <c r="S81" s="9" t="s">
        <v>36</v>
      </c>
      <c r="T81" s="9" t="s">
        <v>36</v>
      </c>
      <c r="U81" s="9" t="s">
        <v>36</v>
      </c>
      <c r="V81" s="9" t="s">
        <v>36</v>
      </c>
      <c r="W81" s="9" t="s">
        <v>36</v>
      </c>
      <c r="X81" s="9" t="s">
        <v>36</v>
      </c>
      <c r="Y81" s="9" t="s">
        <v>36</v>
      </c>
      <c r="Z81" s="9" t="s">
        <v>36</v>
      </c>
      <c r="AA81" s="9" t="s">
        <v>36</v>
      </c>
      <c r="AB81" s="9" t="s">
        <v>36</v>
      </c>
      <c r="AC81" s="9" t="s">
        <v>36</v>
      </c>
    </row>
    <row r="82" customFormat="false" ht="12.75" hidden="false" customHeight="false" outlineLevel="0" collapsed="false">
      <c r="A82" s="0" t="s">
        <v>120</v>
      </c>
      <c r="B82" s="0" t="s">
        <v>149</v>
      </c>
      <c r="C82" s="0" t="s">
        <v>150</v>
      </c>
      <c r="D82" s="5" t="n">
        <v>2.3859286707396</v>
      </c>
      <c r="E82" s="5" t="n">
        <v>2.14432392124243</v>
      </c>
      <c r="F82" s="5" t="n">
        <v>2.05204869823078</v>
      </c>
      <c r="G82" s="5" t="n">
        <v>1.95113086195807</v>
      </c>
      <c r="H82" s="5" t="n">
        <v>1.88047450618142</v>
      </c>
      <c r="I82" s="5" t="n">
        <v>1.87607186908724</v>
      </c>
      <c r="J82" s="5" t="n">
        <v>1.73636464882446</v>
      </c>
      <c r="K82" s="5" t="n">
        <v>1.69295370698011</v>
      </c>
      <c r="L82" s="5" t="n">
        <v>1.61425448560564</v>
      </c>
      <c r="M82" s="5" t="n">
        <v>1.71463581599794</v>
      </c>
      <c r="N82" s="5" t="n">
        <v>1.71636413702688</v>
      </c>
      <c r="O82" s="5" t="n">
        <v>1.8218877829072</v>
      </c>
      <c r="P82" s="5" t="n">
        <v>1.75169325080159</v>
      </c>
      <c r="Q82" s="5" t="n">
        <v>1.68200033578672</v>
      </c>
      <c r="R82" s="5" t="n">
        <v>1.64168616797931</v>
      </c>
      <c r="S82" s="5" t="n">
        <v>1.68559121323579</v>
      </c>
      <c r="T82" s="5" t="n">
        <v>1.75997637913079</v>
      </c>
      <c r="U82" s="5" t="n">
        <v>1.72374872911637</v>
      </c>
      <c r="V82" s="5" t="n">
        <v>1.82805775954593</v>
      </c>
      <c r="W82" s="5" t="n">
        <v>1.79212366280684</v>
      </c>
      <c r="X82" s="5" t="n">
        <v>1.77781972486778</v>
      </c>
      <c r="Y82" s="5" t="n">
        <v>1.783660988851</v>
      </c>
      <c r="Z82" s="5" t="n">
        <v>1.75630689307816</v>
      </c>
      <c r="AA82" s="5" t="n">
        <v>1.77537284154624</v>
      </c>
      <c r="AB82" s="5" t="n">
        <v>1.79702871303526</v>
      </c>
      <c r="AC82" s="6" t="n">
        <v>1.79830696145354</v>
      </c>
    </row>
    <row r="83" customFormat="false" ht="12.75" hidden="false" customHeight="false" outlineLevel="0" collapsed="false">
      <c r="A83" s="0" t="s">
        <v>120</v>
      </c>
      <c r="B83" s="0" t="s">
        <v>151</v>
      </c>
      <c r="C83" s="0" t="s">
        <v>152</v>
      </c>
      <c r="D83" s="9" t="s">
        <v>36</v>
      </c>
      <c r="E83" s="9" t="s">
        <v>36</v>
      </c>
      <c r="F83" s="9" t="s">
        <v>36</v>
      </c>
      <c r="G83" s="9" t="s">
        <v>36</v>
      </c>
      <c r="H83" s="9" t="s">
        <v>36</v>
      </c>
      <c r="I83" s="9" t="s">
        <v>36</v>
      </c>
      <c r="J83" s="9" t="s">
        <v>36</v>
      </c>
      <c r="K83" s="9" t="s">
        <v>36</v>
      </c>
      <c r="L83" s="9" t="s">
        <v>36</v>
      </c>
      <c r="M83" s="9" t="s">
        <v>36</v>
      </c>
      <c r="N83" s="9" t="s">
        <v>36</v>
      </c>
      <c r="O83" s="5" t="n">
        <v>3.14930532685345</v>
      </c>
      <c r="P83" s="5" t="n">
        <v>3.0003459031879</v>
      </c>
      <c r="Q83" s="5" t="n">
        <v>2.97423130976539</v>
      </c>
      <c r="R83" s="5" t="n">
        <v>2.90687542418613</v>
      </c>
      <c r="S83" s="5" t="n">
        <v>2.92837359084948</v>
      </c>
      <c r="T83" s="5" t="n">
        <v>2.94170919428898</v>
      </c>
      <c r="U83" s="5" t="n">
        <v>2.9297133270074</v>
      </c>
      <c r="V83" s="5" t="n">
        <v>2.87051906698744</v>
      </c>
      <c r="W83" s="5" t="n">
        <v>2.76609417377981</v>
      </c>
      <c r="X83" s="5" t="n">
        <v>2.81390158444574</v>
      </c>
      <c r="Y83" s="5" t="n">
        <v>2.87919461118091</v>
      </c>
      <c r="Z83" s="5" t="n">
        <v>2.78633265794342</v>
      </c>
      <c r="AA83" s="5" t="n">
        <v>2.86376533602131</v>
      </c>
      <c r="AB83" s="5" t="n">
        <v>2.86970232744106</v>
      </c>
      <c r="AC83" s="6" t="n">
        <v>2.79297790950648</v>
      </c>
    </row>
    <row r="84" customFormat="false" ht="12.75" hidden="false" customHeight="false" outlineLevel="0" collapsed="false">
      <c r="A84" s="0" t="s">
        <v>120</v>
      </c>
      <c r="B84" s="0" t="s">
        <v>153</v>
      </c>
      <c r="C84" s="0" t="s">
        <v>154</v>
      </c>
      <c r="D84" s="5" t="s">
        <v>19</v>
      </c>
      <c r="E84" s="5" t="s">
        <v>19</v>
      </c>
      <c r="F84" s="5" t="s">
        <v>19</v>
      </c>
      <c r="G84" s="5" t="s">
        <v>19</v>
      </c>
      <c r="H84" s="5" t="s">
        <v>19</v>
      </c>
      <c r="I84" s="5" t="s">
        <v>19</v>
      </c>
      <c r="J84" s="5" t="s">
        <v>19</v>
      </c>
      <c r="K84" s="5" t="s">
        <v>19</v>
      </c>
      <c r="L84" s="5" t="s">
        <v>19</v>
      </c>
      <c r="M84" s="5" t="s">
        <v>19</v>
      </c>
      <c r="N84" s="5" t="s">
        <v>19</v>
      </c>
      <c r="O84" s="9" t="s">
        <v>36</v>
      </c>
      <c r="P84" s="9" t="s">
        <v>36</v>
      </c>
      <c r="Q84" s="9" t="s">
        <v>36</v>
      </c>
      <c r="R84" s="9" t="s">
        <v>36</v>
      </c>
      <c r="S84" s="9" t="s">
        <v>36</v>
      </c>
      <c r="T84" s="9" t="s">
        <v>36</v>
      </c>
      <c r="U84" s="9" t="s">
        <v>36</v>
      </c>
      <c r="V84" s="9" t="s">
        <v>36</v>
      </c>
      <c r="W84" s="9" t="s">
        <v>36</v>
      </c>
      <c r="X84" s="9" t="s">
        <v>36</v>
      </c>
      <c r="Y84" s="9" t="s">
        <v>36</v>
      </c>
      <c r="Z84" s="9" t="s">
        <v>36</v>
      </c>
      <c r="AA84" s="9" t="s">
        <v>36</v>
      </c>
      <c r="AB84" s="9" t="s">
        <v>36</v>
      </c>
      <c r="AC84" s="9" t="s">
        <v>36</v>
      </c>
    </row>
    <row r="85" customFormat="false" ht="12.75" hidden="false" customHeight="false" outlineLevel="0" collapsed="false">
      <c r="A85" s="0" t="s">
        <v>120</v>
      </c>
      <c r="B85" s="0" t="s">
        <v>155</v>
      </c>
      <c r="C85" s="0" t="s">
        <v>156</v>
      </c>
      <c r="D85" s="5" t="s">
        <v>19</v>
      </c>
      <c r="E85" s="5" t="s">
        <v>19</v>
      </c>
      <c r="F85" s="5" t="s">
        <v>19</v>
      </c>
      <c r="G85" s="5" t="s">
        <v>19</v>
      </c>
      <c r="H85" s="5" t="s">
        <v>19</v>
      </c>
      <c r="I85" s="5" t="s">
        <v>19</v>
      </c>
      <c r="J85" s="5" t="s">
        <v>19</v>
      </c>
      <c r="K85" s="5" t="s">
        <v>19</v>
      </c>
      <c r="L85" s="5" t="s">
        <v>19</v>
      </c>
      <c r="M85" s="5" t="s">
        <v>19</v>
      </c>
      <c r="N85" s="5" t="s">
        <v>19</v>
      </c>
      <c r="O85" s="9" t="s">
        <v>36</v>
      </c>
      <c r="P85" s="9" t="s">
        <v>36</v>
      </c>
      <c r="Q85" s="9" t="s">
        <v>36</v>
      </c>
      <c r="R85" s="9" t="s">
        <v>36</v>
      </c>
      <c r="S85" s="9" t="s">
        <v>36</v>
      </c>
      <c r="T85" s="9" t="s">
        <v>36</v>
      </c>
      <c r="U85" s="9" t="s">
        <v>36</v>
      </c>
      <c r="V85" s="9" t="s">
        <v>36</v>
      </c>
      <c r="W85" s="9" t="s">
        <v>36</v>
      </c>
      <c r="X85" s="9" t="s">
        <v>36</v>
      </c>
      <c r="Y85" s="9" t="s">
        <v>36</v>
      </c>
      <c r="Z85" s="9" t="s">
        <v>36</v>
      </c>
      <c r="AA85" s="9" t="s">
        <v>36</v>
      </c>
      <c r="AB85" s="9" t="s">
        <v>36</v>
      </c>
      <c r="AC85" s="9" t="s">
        <v>36</v>
      </c>
    </row>
    <row r="86" customFormat="false" ht="12.75" hidden="false" customHeight="false" outlineLevel="0" collapsed="false">
      <c r="A86" s="0" t="s">
        <v>120</v>
      </c>
      <c r="B86" s="0" t="s">
        <v>157</v>
      </c>
      <c r="C86" s="0" t="s">
        <v>158</v>
      </c>
      <c r="D86" s="5" t="n">
        <v>5.0510141568775</v>
      </c>
      <c r="E86" s="5" t="n">
        <v>5.61859219319215</v>
      </c>
      <c r="F86" s="5" t="n">
        <v>5.03455780752681</v>
      </c>
      <c r="G86" s="5" t="n">
        <v>4.02277635165217</v>
      </c>
      <c r="H86" s="5" t="n">
        <v>3.94392639327516</v>
      </c>
      <c r="I86" s="5" t="n">
        <v>9.40211715606522</v>
      </c>
      <c r="J86" s="5" t="n">
        <v>13.9983152961971</v>
      </c>
      <c r="K86" s="5" t="n">
        <v>14.0575746482271</v>
      </c>
      <c r="L86" s="5" t="n">
        <v>17.9581592786912</v>
      </c>
      <c r="M86" s="5" t="n">
        <v>15.0375907085589</v>
      </c>
      <c r="N86" s="5" t="n">
        <v>15.5583565342566</v>
      </c>
      <c r="O86" s="5" t="n">
        <v>16.1115647472311</v>
      </c>
      <c r="P86" s="5" t="n">
        <v>29.6169264897559</v>
      </c>
      <c r="Q86" s="5" t="n">
        <v>30.6927889894661</v>
      </c>
      <c r="R86" s="5" t="n">
        <v>31.5955374217192</v>
      </c>
      <c r="S86" s="5" t="n">
        <v>31.8957263601635</v>
      </c>
      <c r="T86" s="5" t="n">
        <v>32.1726327633657</v>
      </c>
      <c r="U86" s="5" t="n">
        <v>31.9844379091944</v>
      </c>
      <c r="V86" s="5" t="n">
        <v>36.6276777767369</v>
      </c>
      <c r="W86" s="5" t="n">
        <v>31.8745235885014</v>
      </c>
      <c r="X86" s="5" t="n">
        <v>71.4445073561886</v>
      </c>
      <c r="Y86" s="5" t="n">
        <v>38.7533428315632</v>
      </c>
      <c r="Z86" s="5" t="n">
        <v>39.2553111621729</v>
      </c>
      <c r="AA86" s="5" t="n">
        <v>40.2654885167328</v>
      </c>
      <c r="AB86" s="5" t="n">
        <v>41.4567898110107</v>
      </c>
      <c r="AC86" s="6" t="n">
        <v>42.4792510461577</v>
      </c>
    </row>
    <row r="87" customFormat="false" ht="12.75" hidden="false" customHeight="false" outlineLevel="0" collapsed="false">
      <c r="A87" s="0" t="s">
        <v>120</v>
      </c>
      <c r="B87" s="0" t="s">
        <v>159</v>
      </c>
      <c r="C87" s="0" t="s">
        <v>160</v>
      </c>
      <c r="D87" s="5" t="n">
        <v>1.54523655583385</v>
      </c>
      <c r="E87" s="5" t="n">
        <v>1.53950558152043</v>
      </c>
      <c r="F87" s="5" t="n">
        <v>1.4872065127463</v>
      </c>
      <c r="G87" s="5" t="n">
        <v>1.57049443959216</v>
      </c>
      <c r="H87" s="5" t="n">
        <v>1.60457941009953</v>
      </c>
      <c r="I87" s="5" t="n">
        <v>1.7310842037448</v>
      </c>
      <c r="J87" s="5" t="n">
        <v>1.74664390461236</v>
      </c>
      <c r="K87" s="5" t="n">
        <v>1.90790799137753</v>
      </c>
      <c r="L87" s="5" t="n">
        <v>2.04566345624409</v>
      </c>
      <c r="M87" s="5" t="n">
        <v>2.12642592791839</v>
      </c>
      <c r="N87" s="5" t="n">
        <v>2.1663069750861</v>
      </c>
      <c r="O87" s="5" t="n">
        <v>2.15707643607123</v>
      </c>
      <c r="P87" s="5" t="n">
        <v>2.08110592017726</v>
      </c>
      <c r="Q87" s="5" t="n">
        <v>2.16497062716417</v>
      </c>
      <c r="R87" s="5" t="n">
        <v>2.19731146301344</v>
      </c>
      <c r="S87" s="5" t="n">
        <v>2.22062799578858</v>
      </c>
      <c r="T87" s="5" t="n">
        <v>2.23631886944293</v>
      </c>
      <c r="U87" s="5" t="n">
        <v>2.34777228512142</v>
      </c>
      <c r="V87" s="5" t="n">
        <v>2.4920169500524</v>
      </c>
      <c r="W87" s="5" t="n">
        <v>2.45513363716315</v>
      </c>
      <c r="X87" s="5" t="n">
        <v>2.59406069720859</v>
      </c>
      <c r="Y87" s="5" t="n">
        <v>2.63518026691642</v>
      </c>
      <c r="Z87" s="5" t="n">
        <v>2.61055573200393</v>
      </c>
      <c r="AA87" s="5" t="n">
        <v>2.70230884218952</v>
      </c>
      <c r="AB87" s="5" t="n">
        <v>2.67063102452481</v>
      </c>
      <c r="AC87" s="6" t="n">
        <v>2.63714640781698</v>
      </c>
    </row>
    <row r="88" customFormat="false" ht="12.75" hidden="false" customHeight="false" outlineLevel="0" collapsed="false">
      <c r="A88" s="0" t="s">
        <v>120</v>
      </c>
      <c r="B88" s="0" t="s">
        <v>161</v>
      </c>
      <c r="C88" s="0" t="s">
        <v>162</v>
      </c>
      <c r="D88" s="5" t="n">
        <v>2.10117618614419</v>
      </c>
      <c r="E88" s="5" t="n">
        <v>2.08596910017917</v>
      </c>
      <c r="F88" s="5" t="n">
        <v>2.06508366406654</v>
      </c>
      <c r="G88" s="5" t="n">
        <v>2.01893919318914</v>
      </c>
      <c r="H88" s="5" t="n">
        <v>2.04678296121073</v>
      </c>
      <c r="I88" s="5" t="n">
        <v>2.10016068248803</v>
      </c>
      <c r="J88" s="5" t="n">
        <v>1.96737610680188</v>
      </c>
      <c r="K88" s="5" t="n">
        <v>1.96150861872495</v>
      </c>
      <c r="L88" s="5" t="n">
        <v>1.87595697232898</v>
      </c>
      <c r="M88" s="5" t="n">
        <v>1.85577628441048</v>
      </c>
      <c r="N88" s="5" t="n">
        <v>1.73580950040508</v>
      </c>
      <c r="O88" s="5" t="n">
        <v>1.72202431098838</v>
      </c>
      <c r="P88" s="5" t="n">
        <v>1.63148463314922</v>
      </c>
      <c r="Q88" s="5" t="n">
        <v>1.54242322695168</v>
      </c>
      <c r="R88" s="5" t="n">
        <v>1.54434205063269</v>
      </c>
      <c r="S88" s="5" t="n">
        <v>1.52360437619815</v>
      </c>
      <c r="T88" s="5" t="n">
        <v>1.56807116558912</v>
      </c>
      <c r="U88" s="5" t="n">
        <v>1.5688562302763</v>
      </c>
      <c r="V88" s="5" t="n">
        <v>1.54326354330815</v>
      </c>
      <c r="W88" s="5" t="n">
        <v>1.55116861304472</v>
      </c>
      <c r="X88" s="5" t="n">
        <v>1.49546291074056</v>
      </c>
      <c r="Y88" s="5" t="n">
        <v>1.54190074196938</v>
      </c>
      <c r="Z88" s="5" t="n">
        <v>1.54257375213875</v>
      </c>
      <c r="AA88" s="5" t="n">
        <v>1.60493206907583</v>
      </c>
      <c r="AB88" s="5" t="n">
        <v>1.57416522143484</v>
      </c>
      <c r="AC88" s="6" t="n">
        <v>1.63075089433597</v>
      </c>
    </row>
    <row r="89" customFormat="false" ht="12.75" hidden="false" customHeight="false" outlineLevel="0" collapsed="false">
      <c r="A89" s="0" t="s">
        <v>120</v>
      </c>
      <c r="B89" s="0" t="s">
        <v>163</v>
      </c>
      <c r="C89" s="0" t="s">
        <v>164</v>
      </c>
      <c r="D89" s="5" t="n">
        <v>2.16139086209222</v>
      </c>
      <c r="E89" s="5" t="n">
        <v>2.00970618128519</v>
      </c>
      <c r="F89" s="5" t="n">
        <v>1.87988789072146</v>
      </c>
      <c r="G89" s="5" t="n">
        <v>2.02813436793162</v>
      </c>
      <c r="H89" s="5" t="n">
        <v>1.99664561687542</v>
      </c>
      <c r="I89" s="5" t="n">
        <v>2.18011834803783</v>
      </c>
      <c r="J89" s="5" t="n">
        <v>2.19533514683936</v>
      </c>
      <c r="K89" s="5" t="n">
        <v>2.26339572514301</v>
      </c>
      <c r="L89" s="5" t="n">
        <v>2.31248166243449</v>
      </c>
      <c r="M89" s="5" t="n">
        <v>2.43727852902888</v>
      </c>
      <c r="N89" s="5" t="n">
        <v>2.49448682491769</v>
      </c>
      <c r="O89" s="5" t="n">
        <v>2.39773122442342</v>
      </c>
      <c r="P89" s="5" t="n">
        <v>2.45736724620014</v>
      </c>
      <c r="Q89" s="5" t="n">
        <v>2.49516746851965</v>
      </c>
      <c r="R89" s="5" t="n">
        <v>2.59859576471751</v>
      </c>
      <c r="S89" s="5" t="n">
        <v>2.52891653438487</v>
      </c>
      <c r="T89" s="5" t="n">
        <v>2.77251267425628</v>
      </c>
      <c r="U89" s="5" t="n">
        <v>2.7895416119801</v>
      </c>
      <c r="V89" s="5" t="n">
        <v>2.90751788701969</v>
      </c>
      <c r="W89" s="5" t="n">
        <v>2.90441936319692</v>
      </c>
      <c r="X89" s="5" t="n">
        <v>3.06174734986223</v>
      </c>
      <c r="Y89" s="5" t="n">
        <v>2.87569705537535</v>
      </c>
      <c r="Z89" s="5" t="n">
        <v>2.98752770849004</v>
      </c>
      <c r="AA89" s="5" t="n">
        <v>2.95251788276777</v>
      </c>
      <c r="AB89" s="5" t="n">
        <v>3.05409659986498</v>
      </c>
      <c r="AC89" s="6" t="n">
        <v>2.92791283126372</v>
      </c>
    </row>
    <row r="90" customFormat="false" ht="12.75" hidden="false" customHeight="false" outlineLevel="0" collapsed="false">
      <c r="A90" s="0" t="s">
        <v>120</v>
      </c>
      <c r="B90" s="0" t="s">
        <v>165</v>
      </c>
      <c r="C90" s="0" t="s">
        <v>166</v>
      </c>
      <c r="D90" s="5" t="n">
        <v>1.78729097229576</v>
      </c>
      <c r="E90" s="5" t="n">
        <v>1.69688687215514</v>
      </c>
      <c r="F90" s="5" t="n">
        <v>1.62020737917689</v>
      </c>
      <c r="G90" s="5" t="n">
        <v>1.5722522062663</v>
      </c>
      <c r="H90" s="5" t="n">
        <v>1.51033422271645</v>
      </c>
      <c r="I90" s="5" t="n">
        <v>1.5825781832555</v>
      </c>
      <c r="J90" s="5" t="n">
        <v>1.81875256692626</v>
      </c>
      <c r="K90" s="5" t="n">
        <v>1.87376046168927</v>
      </c>
      <c r="L90" s="5" t="n">
        <v>1.80840186613443</v>
      </c>
      <c r="M90" s="5" t="n">
        <v>1.87836771838565</v>
      </c>
      <c r="N90" s="5" t="n">
        <v>2.00456146611598</v>
      </c>
      <c r="O90" s="5" t="n">
        <v>2.06202980175845</v>
      </c>
      <c r="P90" s="5" t="n">
        <v>2.08964025257606</v>
      </c>
      <c r="Q90" s="5" t="n">
        <v>2.13045105864376</v>
      </c>
      <c r="R90" s="5" t="n">
        <v>2.20708819633498</v>
      </c>
      <c r="S90" s="5" t="n">
        <v>2.27146191056467</v>
      </c>
      <c r="T90" s="5" t="n">
        <v>2.36304209566566</v>
      </c>
      <c r="U90" s="5" t="n">
        <v>2.55778949688551</v>
      </c>
      <c r="V90" s="5" t="n">
        <v>2.66927845599345</v>
      </c>
      <c r="W90" s="5" t="n">
        <v>2.78576368067851</v>
      </c>
      <c r="X90" s="5" t="n">
        <v>2.90446519806619</v>
      </c>
      <c r="Y90" s="5" t="n">
        <v>3.05672637047691</v>
      </c>
      <c r="Z90" s="5" t="n">
        <v>2.96989751840282</v>
      </c>
      <c r="AA90" s="5" t="n">
        <v>2.83492978867802</v>
      </c>
      <c r="AB90" s="5" t="n">
        <v>2.94239607781929</v>
      </c>
      <c r="AC90" s="6" t="n">
        <v>2.99496045656916</v>
      </c>
    </row>
    <row r="91" customFormat="false" ht="12.75" hidden="false" customHeight="false" outlineLevel="0" collapsed="false">
      <c r="A91" s="0" t="s">
        <v>120</v>
      </c>
      <c r="B91" s="0" t="s">
        <v>167</v>
      </c>
      <c r="C91" s="0" t="s">
        <v>168</v>
      </c>
      <c r="D91" s="5" t="n">
        <v>1.77070817839569</v>
      </c>
      <c r="E91" s="5" t="n">
        <v>1.7993564811144</v>
      </c>
      <c r="F91" s="5" t="n">
        <v>1.76364981078855</v>
      </c>
      <c r="G91" s="5" t="n">
        <v>1.71704132086071</v>
      </c>
      <c r="H91" s="5" t="n">
        <v>1.72901707493552</v>
      </c>
      <c r="I91" s="5" t="n">
        <v>1.79601758768887</v>
      </c>
      <c r="J91" s="5" t="n">
        <v>1.77908879535929</v>
      </c>
      <c r="K91" s="5" t="n">
        <v>1.87651391674232</v>
      </c>
      <c r="L91" s="5" t="n">
        <v>1.90137943367775</v>
      </c>
      <c r="M91" s="5" t="n">
        <v>1.97539401208528</v>
      </c>
      <c r="N91" s="5" t="n">
        <v>1.98490037397717</v>
      </c>
      <c r="O91" s="5" t="n">
        <v>1.9968765705347</v>
      </c>
      <c r="P91" s="5" t="n">
        <v>1.97312833857055</v>
      </c>
      <c r="Q91" s="5" t="n">
        <v>1.95371843779647</v>
      </c>
      <c r="R91" s="5" t="n">
        <v>1.908592926708</v>
      </c>
      <c r="S91" s="5" t="n">
        <v>2.03682054440387</v>
      </c>
      <c r="T91" s="5" t="n">
        <v>1.99712024621228</v>
      </c>
      <c r="U91" s="5" t="n">
        <v>1.99299453725825</v>
      </c>
      <c r="V91" s="5" t="n">
        <v>2.07284587271696</v>
      </c>
      <c r="W91" s="5" t="n">
        <v>2.06977110290164</v>
      </c>
      <c r="X91" s="5" t="n">
        <v>2.09908624502118</v>
      </c>
      <c r="Y91" s="5" t="n">
        <v>2.08106124067688</v>
      </c>
      <c r="Z91" s="5" t="n">
        <v>2.11038871591083</v>
      </c>
      <c r="AA91" s="5" t="n">
        <v>2.21049572628767</v>
      </c>
      <c r="AB91" s="5" t="n">
        <v>2.18587355388502</v>
      </c>
      <c r="AC91" s="6" t="n">
        <v>2.18925422167187</v>
      </c>
    </row>
    <row r="92" customFormat="false" ht="12.75" hidden="false" customHeight="false" outlineLevel="0" collapsed="false">
      <c r="A92" s="0" t="s">
        <v>120</v>
      </c>
      <c r="B92" s="0" t="s">
        <v>169</v>
      </c>
      <c r="C92" s="0" t="s">
        <v>170</v>
      </c>
      <c r="D92" s="5" t="n">
        <v>8.80665989000464</v>
      </c>
      <c r="E92" s="5" t="n">
        <v>7.5501705619673</v>
      </c>
      <c r="F92" s="5" t="n">
        <v>7.06881118342723</v>
      </c>
      <c r="G92" s="5" t="n">
        <v>6.61979826666567</v>
      </c>
      <c r="H92" s="5" t="n">
        <v>7.29733753772991</v>
      </c>
      <c r="I92" s="5" t="n">
        <v>7.35524538990922</v>
      </c>
      <c r="J92" s="5" t="n">
        <v>7.16734828837187</v>
      </c>
      <c r="K92" s="5" t="n">
        <v>6.72068073723912</v>
      </c>
      <c r="L92" s="5" t="n">
        <v>6.9990758431925</v>
      </c>
      <c r="M92" s="5" t="n">
        <v>7.39900109931572</v>
      </c>
      <c r="N92" s="5" t="n">
        <v>7.63307419268371</v>
      </c>
      <c r="O92" s="5" t="n">
        <v>7.95712257828892</v>
      </c>
      <c r="P92" s="5" t="n">
        <v>7.7360297714662</v>
      </c>
      <c r="Q92" s="5" t="n">
        <v>8.07620516898805</v>
      </c>
      <c r="R92" s="5" t="n">
        <v>7.3493188629636</v>
      </c>
      <c r="S92" s="5" t="n">
        <v>5.89148704767393</v>
      </c>
      <c r="T92" s="5" t="n">
        <v>5.92923155314634</v>
      </c>
      <c r="U92" s="5" t="n">
        <v>5.59405017368605</v>
      </c>
      <c r="V92" s="5" t="n">
        <v>5.10004215577451</v>
      </c>
      <c r="W92" s="5" t="n">
        <v>5.32468002061529</v>
      </c>
      <c r="X92" s="5" t="n">
        <v>5.57289443065762</v>
      </c>
      <c r="Y92" s="5" t="n">
        <v>5.77296906210219</v>
      </c>
      <c r="Z92" s="5" t="n">
        <v>6.27990059963533</v>
      </c>
      <c r="AA92" s="5" t="n">
        <v>6.54717458748649</v>
      </c>
      <c r="AB92" s="5" t="n">
        <v>7.2064111577365</v>
      </c>
      <c r="AC92" s="6" t="n">
        <v>7.30686705374488</v>
      </c>
    </row>
    <row r="93" customFormat="false" ht="12.75" hidden="false" customHeight="false" outlineLevel="0" collapsed="false">
      <c r="A93" s="0" t="s">
        <v>120</v>
      </c>
      <c r="B93" s="0" t="s">
        <v>171</v>
      </c>
      <c r="C93" s="0" t="s">
        <v>172</v>
      </c>
      <c r="D93" s="9" t="s">
        <v>36</v>
      </c>
      <c r="E93" s="9" t="s">
        <v>36</v>
      </c>
      <c r="F93" s="9" t="s">
        <v>36</v>
      </c>
      <c r="G93" s="9" t="s">
        <v>36</v>
      </c>
      <c r="H93" s="9" t="s">
        <v>36</v>
      </c>
      <c r="I93" s="9" t="s">
        <v>36</v>
      </c>
      <c r="J93" s="9" t="s">
        <v>36</v>
      </c>
      <c r="K93" s="9" t="s">
        <v>36</v>
      </c>
      <c r="L93" s="9" t="s">
        <v>36</v>
      </c>
      <c r="M93" s="9" t="s">
        <v>36</v>
      </c>
      <c r="N93" s="9" t="s">
        <v>36</v>
      </c>
      <c r="O93" s="9" t="s">
        <v>36</v>
      </c>
      <c r="P93" s="5" t="n">
        <v>1.33369734156389</v>
      </c>
      <c r="Q93" s="5" t="n">
        <v>1.38073498336624</v>
      </c>
      <c r="R93" s="5" t="n">
        <v>1.25291894942635</v>
      </c>
      <c r="S93" s="5" t="n">
        <v>1.28645404005002</v>
      </c>
      <c r="T93" s="5" t="n">
        <v>1.35641481716466</v>
      </c>
      <c r="U93" s="5" t="n">
        <v>1.33656581588882</v>
      </c>
      <c r="V93" s="5" t="n">
        <v>1.46877145834502</v>
      </c>
      <c r="W93" s="5" t="n">
        <v>1.33997392590255</v>
      </c>
      <c r="X93" s="5" t="n">
        <v>1.12893361594065</v>
      </c>
      <c r="Y93" s="5" t="n">
        <v>1.1091780231239</v>
      </c>
      <c r="Z93" s="5" t="n">
        <v>1.08050897970323</v>
      </c>
      <c r="AA93" s="5" t="n">
        <v>1.06560507853026</v>
      </c>
      <c r="AB93" s="5" t="n">
        <v>1.08001346974193</v>
      </c>
      <c r="AC93" s="6" t="n">
        <v>1.07409178462378</v>
      </c>
    </row>
    <row r="94" customFormat="false" ht="12.75" hidden="false" customHeight="false" outlineLevel="0" collapsed="false">
      <c r="A94" s="0" t="s">
        <v>120</v>
      </c>
      <c r="B94" s="0" t="s">
        <v>173</v>
      </c>
      <c r="C94" s="0" t="s">
        <v>174</v>
      </c>
      <c r="D94" s="5" t="n">
        <v>1.02013040124623</v>
      </c>
      <c r="E94" s="5" t="n">
        <v>1.07178712322228</v>
      </c>
      <c r="F94" s="5" t="n">
        <v>1.2233554442258</v>
      </c>
      <c r="G94" s="5" t="n">
        <v>0.882537031987048</v>
      </c>
      <c r="H94" s="5" t="n">
        <v>1.10297037282687</v>
      </c>
      <c r="I94" s="5" t="n">
        <v>1.10717989088604</v>
      </c>
      <c r="J94" s="5" t="n">
        <v>1.27028805192177</v>
      </c>
      <c r="K94" s="5" t="n">
        <v>1.40884464552423</v>
      </c>
      <c r="L94" s="5" t="n">
        <v>1.59874397761648</v>
      </c>
      <c r="M94" s="5" t="n">
        <v>1.72891535997622</v>
      </c>
      <c r="N94" s="5" t="n">
        <v>1.79674566346684</v>
      </c>
      <c r="O94" s="5" t="n">
        <v>1.79400203811419</v>
      </c>
      <c r="P94" s="5" t="n">
        <v>1.7509746976754</v>
      </c>
      <c r="Q94" s="5" t="n">
        <v>2.02375349019114</v>
      </c>
      <c r="R94" s="5" t="n">
        <v>1.99432614153839</v>
      </c>
      <c r="S94" s="5" t="n">
        <v>1.80836118662882</v>
      </c>
      <c r="T94" s="5" t="n">
        <v>1.8635489851995</v>
      </c>
      <c r="U94" s="5" t="n">
        <v>1.97307087558509</v>
      </c>
      <c r="V94" s="5" t="n">
        <v>2.03937343357104</v>
      </c>
      <c r="W94" s="5" t="n">
        <v>2.31095181390111</v>
      </c>
      <c r="X94" s="5" t="n">
        <v>2.02718684754447</v>
      </c>
      <c r="Y94" s="5" t="n">
        <v>1.70633593197688</v>
      </c>
      <c r="Z94" s="5" t="n">
        <v>2.01830498079711</v>
      </c>
      <c r="AA94" s="5" t="n">
        <v>2.00269840312387</v>
      </c>
      <c r="AB94" s="5" t="n">
        <v>2.03434426881765</v>
      </c>
      <c r="AC94" s="6" t="n">
        <v>2.06934957104517</v>
      </c>
    </row>
    <row r="95" customFormat="false" ht="12.75" hidden="false" customHeight="false" outlineLevel="0" collapsed="false">
      <c r="A95" s="0" t="s">
        <v>120</v>
      </c>
      <c r="B95" s="0" t="s">
        <v>175</v>
      </c>
      <c r="C95" s="0" t="s">
        <v>176</v>
      </c>
      <c r="D95" s="9" t="s">
        <v>36</v>
      </c>
      <c r="E95" s="9" t="s">
        <v>36</v>
      </c>
      <c r="F95" s="9" t="s">
        <v>36</v>
      </c>
      <c r="G95" s="9" t="s">
        <v>36</v>
      </c>
      <c r="H95" s="9" t="s">
        <v>36</v>
      </c>
      <c r="I95" s="9" t="s">
        <v>36</v>
      </c>
      <c r="J95" s="9" t="s">
        <v>36</v>
      </c>
      <c r="K95" s="9" t="s">
        <v>36</v>
      </c>
      <c r="L95" s="9" t="s">
        <v>36</v>
      </c>
      <c r="M95" s="9" t="s">
        <v>36</v>
      </c>
      <c r="N95" s="9" t="s">
        <v>36</v>
      </c>
      <c r="O95" s="9" t="s">
        <v>36</v>
      </c>
      <c r="P95" s="9" t="s">
        <v>36</v>
      </c>
      <c r="Q95" s="9" t="s">
        <v>36</v>
      </c>
      <c r="R95" s="9" t="s">
        <v>36</v>
      </c>
      <c r="S95" s="9" t="s">
        <v>36</v>
      </c>
      <c r="T95" s="9" t="s">
        <v>36</v>
      </c>
      <c r="U95" s="9" t="s">
        <v>36</v>
      </c>
      <c r="V95" s="9" t="s">
        <v>36</v>
      </c>
      <c r="W95" s="9" t="s">
        <v>36</v>
      </c>
      <c r="X95" s="9" t="s">
        <v>36</v>
      </c>
      <c r="Y95" s="9" t="s">
        <v>36</v>
      </c>
      <c r="Z95" s="9" t="s">
        <v>36</v>
      </c>
      <c r="AA95" s="9" t="s">
        <v>36</v>
      </c>
      <c r="AB95" s="9" t="s">
        <v>36</v>
      </c>
      <c r="AC95" s="9" t="s">
        <v>36</v>
      </c>
    </row>
    <row r="96" customFormat="false" ht="12.75" hidden="false" customHeight="false" outlineLevel="0" collapsed="false">
      <c r="A96" s="0" t="s">
        <v>120</v>
      </c>
      <c r="B96" s="0" t="s">
        <v>177</v>
      </c>
      <c r="C96" s="0" t="s">
        <v>178</v>
      </c>
      <c r="D96" s="5" t="n">
        <v>3.69443884725559</v>
      </c>
      <c r="E96" s="5" t="n">
        <v>3.53203904848123</v>
      </c>
      <c r="F96" s="5" t="n">
        <v>3.38800443266321</v>
      </c>
      <c r="G96" s="5" t="n">
        <v>3.17727499261657</v>
      </c>
      <c r="H96" s="5" t="n">
        <v>3.34526874506676</v>
      </c>
      <c r="I96" s="5" t="n">
        <v>3.47716806879907</v>
      </c>
      <c r="J96" s="5" t="n">
        <v>3.64317160757918</v>
      </c>
      <c r="K96" s="5" t="n">
        <v>3.71594247145319</v>
      </c>
      <c r="L96" s="5" t="n">
        <v>3.74925336583248</v>
      </c>
      <c r="M96" s="5" t="n">
        <v>3.71182552408954</v>
      </c>
      <c r="N96" s="5" t="n">
        <v>3.76213940234572</v>
      </c>
      <c r="O96" s="5" t="n">
        <v>3.94436625639701</v>
      </c>
      <c r="P96" s="5" t="n">
        <v>3.85066066206991</v>
      </c>
      <c r="Q96" s="5" t="n">
        <v>3.94084130004666</v>
      </c>
      <c r="R96" s="5" t="n">
        <v>3.9207863516098</v>
      </c>
      <c r="S96" s="5" t="n">
        <v>3.91001532856359</v>
      </c>
      <c r="T96" s="5" t="n">
        <v>3.98483655828024</v>
      </c>
      <c r="U96" s="5" t="n">
        <v>4.15455998407135</v>
      </c>
      <c r="V96" s="5" t="n">
        <v>4.16944359836292</v>
      </c>
      <c r="W96" s="5" t="n">
        <v>4.09205382920689</v>
      </c>
      <c r="X96" s="5" t="n">
        <v>4.27678220658378</v>
      </c>
      <c r="Y96" s="5" t="n">
        <v>4.69276894854419</v>
      </c>
      <c r="Z96" s="5" t="n">
        <v>4.33939261036858</v>
      </c>
      <c r="AA96" s="5" t="n">
        <v>4.35101045599438</v>
      </c>
      <c r="AB96" s="5" t="n">
        <v>4.47619791114293</v>
      </c>
      <c r="AC96" s="6" t="n">
        <v>4.482331272877</v>
      </c>
    </row>
    <row r="97" customFormat="false" ht="12.75" hidden="false" customHeight="false" outlineLevel="0" collapsed="false">
      <c r="A97" s="0" t="s">
        <v>120</v>
      </c>
      <c r="B97" s="0" t="s">
        <v>179</v>
      </c>
      <c r="C97" s="0" t="s">
        <v>180</v>
      </c>
      <c r="D97" s="5" t="n">
        <v>2.18078897777885</v>
      </c>
      <c r="E97" s="5" t="n">
        <v>1.95568643669772</v>
      </c>
      <c r="F97" s="5" t="n">
        <v>1.83714382865037</v>
      </c>
      <c r="G97" s="5" t="n">
        <v>1.86837099223058</v>
      </c>
      <c r="H97" s="5" t="n">
        <v>1.9386001046406</v>
      </c>
      <c r="I97" s="5" t="n">
        <v>2.12965628157851</v>
      </c>
      <c r="J97" s="5" t="n">
        <v>2.37935257376288</v>
      </c>
      <c r="K97" s="5" t="n">
        <v>2.24116170103622</v>
      </c>
      <c r="L97" s="5" t="n">
        <v>2.19922439242965</v>
      </c>
      <c r="M97" s="5" t="n">
        <v>2.31803523896667</v>
      </c>
      <c r="N97" s="5" t="n">
        <v>2.17311128844253</v>
      </c>
      <c r="O97" s="5" t="n">
        <v>2.06878508309944</v>
      </c>
      <c r="P97" s="5" t="n">
        <v>2.24615756859769</v>
      </c>
      <c r="Q97" s="5" t="n">
        <v>2.14439559539707</v>
      </c>
      <c r="R97" s="5" t="n">
        <v>2.25363950713968</v>
      </c>
      <c r="S97" s="5" t="n">
        <v>2.35353921170349</v>
      </c>
      <c r="T97" s="5" t="n">
        <v>2.45975390957458</v>
      </c>
      <c r="U97" s="5" t="n">
        <v>2.57047058610101</v>
      </c>
      <c r="V97" s="5" t="n">
        <v>2.5757676064222</v>
      </c>
      <c r="W97" s="5" t="n">
        <v>2.6754082752288</v>
      </c>
      <c r="X97" s="5" t="n">
        <v>2.46884155462043</v>
      </c>
      <c r="Y97" s="5" t="n">
        <v>2.51646663758037</v>
      </c>
      <c r="Z97" s="5" t="n">
        <v>2.54244858343001</v>
      </c>
      <c r="AA97" s="5" t="n">
        <v>2.7175530625155</v>
      </c>
      <c r="AB97" s="5" t="n">
        <v>2.87812481727333</v>
      </c>
      <c r="AC97" s="6" t="n">
        <v>3.10816206325931</v>
      </c>
    </row>
    <row r="98" customFormat="false" ht="12.75" hidden="false" customHeight="false" outlineLevel="0" collapsed="false">
      <c r="A98" s="0" t="s">
        <v>120</v>
      </c>
      <c r="B98" s="0" t="s">
        <v>181</v>
      </c>
      <c r="C98" s="0" t="s">
        <v>182</v>
      </c>
      <c r="D98" s="5" t="n">
        <v>3.23991026146601</v>
      </c>
      <c r="E98" s="5" t="n">
        <v>2.90231661302777</v>
      </c>
      <c r="F98" s="5" t="n">
        <v>2.89932626293319</v>
      </c>
      <c r="G98" s="5" t="n">
        <v>2.88364755692743</v>
      </c>
      <c r="H98" s="5" t="n">
        <v>2.97508329381326</v>
      </c>
      <c r="I98" s="5" t="n">
        <v>3.06636196007701</v>
      </c>
      <c r="J98" s="5" t="n">
        <v>3.08270223798687</v>
      </c>
      <c r="K98" s="5" t="n">
        <v>3.15720878704081</v>
      </c>
      <c r="L98" s="5" t="n">
        <v>3.06818388673061</v>
      </c>
      <c r="M98" s="5" t="n">
        <v>2.93862741920137</v>
      </c>
      <c r="N98" s="5" t="n">
        <v>2.36610316982</v>
      </c>
      <c r="O98" s="5" t="n">
        <v>2.32660559539896</v>
      </c>
      <c r="P98" s="5" t="n">
        <v>2.306316912514</v>
      </c>
      <c r="Q98" s="5" t="n">
        <v>2.37825071478634</v>
      </c>
      <c r="R98" s="5" t="n">
        <v>2.25648532373838</v>
      </c>
      <c r="S98" s="5" t="n">
        <v>2.15697066641386</v>
      </c>
      <c r="T98" s="5" t="n">
        <v>2.40968595351751</v>
      </c>
      <c r="U98" s="5" t="n">
        <v>2.35057458896552</v>
      </c>
      <c r="V98" s="5" t="n">
        <v>2.19187662385571</v>
      </c>
      <c r="W98" s="5" t="n">
        <v>2.28492511719495</v>
      </c>
      <c r="X98" s="5" t="n">
        <v>2.04414746657519</v>
      </c>
      <c r="Y98" s="5" t="n">
        <v>1.93142490322881</v>
      </c>
      <c r="Z98" s="5" t="n">
        <v>1.91991409482386</v>
      </c>
      <c r="AA98" s="5" t="n">
        <v>2.0103509924949</v>
      </c>
      <c r="AB98" s="5" t="n">
        <v>2.04614965066363</v>
      </c>
      <c r="AC98" s="6" t="n">
        <v>2.01331997353886</v>
      </c>
    </row>
    <row r="99" customFormat="false" ht="12.75" hidden="false" customHeight="false" outlineLevel="0" collapsed="false">
      <c r="A99" s="0" t="s">
        <v>120</v>
      </c>
      <c r="B99" s="0" t="s">
        <v>183</v>
      </c>
      <c r="C99" s="0" t="s">
        <v>184</v>
      </c>
      <c r="D99" s="5" t="n">
        <v>0.65702076474029</v>
      </c>
      <c r="E99" s="5" t="n">
        <v>0.572470144776908</v>
      </c>
      <c r="F99" s="5" t="n">
        <v>0.790247117158933</v>
      </c>
      <c r="G99" s="5" t="n">
        <v>0.811542774714403</v>
      </c>
      <c r="H99" s="5" t="n">
        <v>0.783958395514575</v>
      </c>
      <c r="I99" s="5" t="n">
        <v>0.813282127339645</v>
      </c>
      <c r="J99" s="5" t="n">
        <v>0.860871015766554</v>
      </c>
      <c r="K99" s="5" t="n">
        <v>0.892398781855536</v>
      </c>
      <c r="L99" s="5" t="n">
        <v>0.930664790450555</v>
      </c>
      <c r="M99" s="5" t="n">
        <v>1.1766980053612</v>
      </c>
      <c r="N99" s="5" t="n">
        <v>1.20191463186822</v>
      </c>
      <c r="O99" s="5" t="n">
        <v>1.21456395891246</v>
      </c>
      <c r="P99" s="5" t="n">
        <v>1.29328927709978</v>
      </c>
      <c r="Q99" s="5" t="n">
        <v>1.24188084589213</v>
      </c>
      <c r="R99" s="5" t="n">
        <v>1.25378412175331</v>
      </c>
      <c r="S99" s="5" t="n">
        <v>1.36525903258903</v>
      </c>
      <c r="T99" s="5" t="n">
        <v>1.29970541318001</v>
      </c>
      <c r="U99" s="5" t="n">
        <v>1.39890109767447</v>
      </c>
      <c r="V99" s="5" t="n">
        <v>1.48808482886964</v>
      </c>
      <c r="W99" s="5" t="n">
        <v>1.66927953918436</v>
      </c>
      <c r="X99" s="5" t="n">
        <v>1.66416809202539</v>
      </c>
      <c r="Y99" s="5" t="n">
        <v>1.59288312162307</v>
      </c>
      <c r="Z99" s="5" t="n">
        <v>1.71083136753787</v>
      </c>
      <c r="AA99" s="5" t="n">
        <v>1.59724158055081</v>
      </c>
      <c r="AB99" s="5" t="n">
        <v>1.62979180728151</v>
      </c>
      <c r="AC99" s="6" t="n">
        <v>1.67698980730853</v>
      </c>
    </row>
    <row r="100" customFormat="false" ht="12.75" hidden="false" customHeight="false" outlineLevel="0" collapsed="false">
      <c r="A100" s="0" t="s">
        <v>120</v>
      </c>
      <c r="B100" s="0" t="s">
        <v>185</v>
      </c>
      <c r="C100" s="0" t="s">
        <v>186</v>
      </c>
      <c r="D100" s="5" t="n">
        <v>2.09168762618854</v>
      </c>
      <c r="E100" s="5" t="n">
        <v>2.09566952022308</v>
      </c>
      <c r="F100" s="5" t="n">
        <v>2.17226145901361</v>
      </c>
      <c r="G100" s="5" t="n">
        <v>2.24550052794097</v>
      </c>
      <c r="H100" s="5" t="n">
        <v>2.19500261056942</v>
      </c>
      <c r="I100" s="5" t="n">
        <v>2.20623626685476</v>
      </c>
      <c r="J100" s="5" t="n">
        <v>2.24726645235439</v>
      </c>
      <c r="K100" s="5" t="n">
        <v>2.30719665450747</v>
      </c>
      <c r="L100" s="5" t="n">
        <v>2.27578533319627</v>
      </c>
      <c r="M100" s="5" t="n">
        <v>2.3421619373969</v>
      </c>
      <c r="N100" s="5" t="n">
        <v>2.07580609006861</v>
      </c>
      <c r="O100" s="5" t="n">
        <v>1.60488351148958</v>
      </c>
      <c r="P100" s="5" t="n">
        <v>1.5406582884951</v>
      </c>
      <c r="Q100" s="5" t="n">
        <v>1.46376395463135</v>
      </c>
      <c r="R100" s="5" t="n">
        <v>1.38993389267006</v>
      </c>
      <c r="S100" s="5" t="n">
        <v>1.46614183373722</v>
      </c>
      <c r="T100" s="5" t="n">
        <v>1.51384040248345</v>
      </c>
      <c r="U100" s="5" t="n">
        <v>1.44315922771026</v>
      </c>
      <c r="V100" s="5" t="n">
        <v>1.20915067689914</v>
      </c>
      <c r="W100" s="5" t="n">
        <v>1.09822404781346</v>
      </c>
      <c r="X100" s="5" t="n">
        <v>1.12448032435589</v>
      </c>
      <c r="Y100" s="5" t="n">
        <v>1.23112064819205</v>
      </c>
      <c r="Z100" s="5" t="n">
        <v>1.20847704750202</v>
      </c>
      <c r="AA100" s="5" t="n">
        <v>1.20652258616343</v>
      </c>
      <c r="AB100" s="5" t="n">
        <v>1.2055177501101</v>
      </c>
      <c r="AC100" s="6" t="n">
        <v>1.21324992148597</v>
      </c>
    </row>
    <row r="101" customFormat="false" ht="12.75" hidden="false" customHeight="false" outlineLevel="0" collapsed="false">
      <c r="A101" s="0" t="s">
        <v>120</v>
      </c>
      <c r="B101" s="0" t="s">
        <v>187</v>
      </c>
      <c r="C101" s="0" t="s">
        <v>188</v>
      </c>
      <c r="D101" s="9" t="s">
        <v>36</v>
      </c>
      <c r="E101" s="9" t="s">
        <v>36</v>
      </c>
      <c r="F101" s="9" t="s">
        <v>36</v>
      </c>
      <c r="G101" s="9" t="s">
        <v>36</v>
      </c>
      <c r="H101" s="9" t="s">
        <v>36</v>
      </c>
      <c r="I101" s="9" t="s">
        <v>36</v>
      </c>
      <c r="J101" s="9" t="s">
        <v>36</v>
      </c>
      <c r="K101" s="9" t="s">
        <v>36</v>
      </c>
      <c r="L101" s="9" t="s">
        <v>36</v>
      </c>
      <c r="M101" s="9" t="s">
        <v>36</v>
      </c>
      <c r="N101" s="9" t="s">
        <v>36</v>
      </c>
      <c r="O101" s="9" t="s">
        <v>36</v>
      </c>
      <c r="P101" s="9" t="s">
        <v>36</v>
      </c>
      <c r="Q101" s="9" t="s">
        <v>36</v>
      </c>
      <c r="R101" s="9" t="s">
        <v>36</v>
      </c>
      <c r="S101" s="9" t="s">
        <v>36</v>
      </c>
      <c r="T101" s="9" t="s">
        <v>36</v>
      </c>
      <c r="U101" s="9" t="s">
        <v>36</v>
      </c>
      <c r="V101" s="9" t="s">
        <v>36</v>
      </c>
      <c r="W101" s="9" t="s">
        <v>36</v>
      </c>
      <c r="X101" s="9" t="s">
        <v>36</v>
      </c>
      <c r="Y101" s="9" t="s">
        <v>36</v>
      </c>
      <c r="Z101" s="9" t="s">
        <v>36</v>
      </c>
      <c r="AA101" s="9" t="s">
        <v>36</v>
      </c>
      <c r="AB101" s="9" t="s">
        <v>36</v>
      </c>
      <c r="AC101" s="9" t="s">
        <v>36</v>
      </c>
    </row>
    <row r="102" customFormat="false" ht="12.75" hidden="false" customHeight="false" outlineLevel="0" collapsed="false">
      <c r="A102" s="0" t="s">
        <v>120</v>
      </c>
      <c r="B102" s="0" t="s">
        <v>189</v>
      </c>
      <c r="C102" s="0" t="s">
        <v>190</v>
      </c>
      <c r="D102" s="9" t="s">
        <v>36</v>
      </c>
      <c r="E102" s="9" t="s">
        <v>36</v>
      </c>
      <c r="F102" s="9" t="s">
        <v>36</v>
      </c>
      <c r="G102" s="9" t="s">
        <v>36</v>
      </c>
      <c r="H102" s="9" t="s">
        <v>36</v>
      </c>
      <c r="I102" s="9" t="s">
        <v>36</v>
      </c>
      <c r="J102" s="9" t="s">
        <v>36</v>
      </c>
      <c r="K102" s="9" t="s">
        <v>36</v>
      </c>
      <c r="L102" s="9" t="s">
        <v>36</v>
      </c>
      <c r="M102" s="9" t="s">
        <v>36</v>
      </c>
      <c r="N102" s="9" t="s">
        <v>36</v>
      </c>
      <c r="O102" s="9" t="s">
        <v>36</v>
      </c>
      <c r="P102" s="9" t="s">
        <v>36</v>
      </c>
      <c r="Q102" s="5" t="n">
        <v>2.21718229325238</v>
      </c>
      <c r="R102" s="5" t="n">
        <v>2.07917448984718</v>
      </c>
      <c r="S102" s="5" t="n">
        <v>2.1896971688239</v>
      </c>
      <c r="T102" s="5" t="n">
        <v>2.25375782196068</v>
      </c>
      <c r="U102" s="5" t="n">
        <v>2.12537143594125</v>
      </c>
      <c r="V102" s="5" t="n">
        <v>1.99838170009449</v>
      </c>
      <c r="W102" s="5" t="n">
        <v>1.91370556632684</v>
      </c>
      <c r="X102" s="5" t="n">
        <v>1.87141536817803</v>
      </c>
      <c r="Y102" s="5" t="n">
        <v>1.94703251264478</v>
      </c>
      <c r="Z102" s="5" t="n">
        <v>1.91090858354491</v>
      </c>
      <c r="AA102" s="5" t="n">
        <v>1.96686242776051</v>
      </c>
      <c r="AB102" s="5" t="n">
        <v>1.91170618194382</v>
      </c>
      <c r="AC102" s="6" t="n">
        <v>1.89837014393783</v>
      </c>
    </row>
    <row r="103" customFormat="false" ht="12.75" hidden="false" customHeight="false" outlineLevel="0" collapsed="false">
      <c r="A103" s="0" t="s">
        <v>120</v>
      </c>
      <c r="B103" s="0" t="s">
        <v>191</v>
      </c>
      <c r="C103" s="0" t="s">
        <v>192</v>
      </c>
      <c r="D103" s="9" t="s">
        <v>36</v>
      </c>
      <c r="E103" s="9" t="s">
        <v>36</v>
      </c>
      <c r="F103" s="9" t="s">
        <v>36</v>
      </c>
      <c r="G103" s="9" t="s">
        <v>36</v>
      </c>
      <c r="H103" s="9" t="s">
        <v>36</v>
      </c>
      <c r="I103" s="9" t="s">
        <v>36</v>
      </c>
      <c r="J103" s="9" t="s">
        <v>36</v>
      </c>
      <c r="K103" s="9" t="s">
        <v>36</v>
      </c>
      <c r="L103" s="9" t="s">
        <v>36</v>
      </c>
      <c r="M103" s="9" t="s">
        <v>36</v>
      </c>
      <c r="N103" s="9" t="s">
        <v>36</v>
      </c>
      <c r="O103" s="9" t="s">
        <v>36</v>
      </c>
      <c r="P103" s="5" t="n">
        <v>1.71123172079127</v>
      </c>
      <c r="Q103" s="5" t="n">
        <v>1.79034058563686</v>
      </c>
      <c r="R103" s="5" t="n">
        <v>1.78181301306599</v>
      </c>
      <c r="S103" s="5" t="n">
        <v>2.07248284170454</v>
      </c>
      <c r="T103" s="5" t="n">
        <v>2.25382782297283</v>
      </c>
      <c r="U103" s="5" t="n">
        <v>2.23523508166933</v>
      </c>
      <c r="V103" s="5" t="n">
        <v>2.1850020194454</v>
      </c>
      <c r="W103" s="5" t="n">
        <v>2.20452507978716</v>
      </c>
      <c r="X103" s="5" t="n">
        <v>2.11121645343995</v>
      </c>
      <c r="Y103" s="5" t="n">
        <v>2.16366699850159</v>
      </c>
      <c r="Z103" s="5" t="n">
        <v>2.2239110185606</v>
      </c>
      <c r="AA103" s="5" t="n">
        <v>2.26023299974593</v>
      </c>
      <c r="AB103" s="5" t="n">
        <v>2.26221924839989</v>
      </c>
      <c r="AC103" s="6" t="n">
        <v>2.27376605438305</v>
      </c>
    </row>
    <row r="104" customFormat="false" ht="12.75" hidden="false" customHeight="false" outlineLevel="0" collapsed="false">
      <c r="A104" s="0" t="s">
        <v>120</v>
      </c>
      <c r="B104" s="0" t="s">
        <v>193</v>
      </c>
      <c r="C104" s="0" t="s">
        <v>194</v>
      </c>
      <c r="D104" s="5" t="n">
        <v>1.48900728363152</v>
      </c>
      <c r="E104" s="5" t="n">
        <v>1.55953628905249</v>
      </c>
      <c r="F104" s="5" t="n">
        <v>1.67132317389607</v>
      </c>
      <c r="G104" s="5" t="n">
        <v>1.66209657054215</v>
      </c>
      <c r="H104" s="5" t="n">
        <v>1.56822411840501</v>
      </c>
      <c r="I104" s="5" t="n">
        <v>1.52285513165534</v>
      </c>
      <c r="J104" s="5" t="n">
        <v>1.4887748713529</v>
      </c>
      <c r="K104" s="5" t="n">
        <v>1.48759855978951</v>
      </c>
      <c r="L104" s="5" t="n">
        <v>1.48151928101675</v>
      </c>
      <c r="M104" s="5" t="n">
        <v>1.61984308295123</v>
      </c>
      <c r="N104" s="5" t="n">
        <v>1.63093999893815</v>
      </c>
      <c r="O104" s="5" t="n">
        <v>1.70883794850799</v>
      </c>
      <c r="P104" s="5" t="n">
        <v>1.72975091983567</v>
      </c>
      <c r="Q104" s="5" t="n">
        <v>1.6465262700949</v>
      </c>
      <c r="R104" s="5" t="n">
        <v>1.67909869890348</v>
      </c>
      <c r="S104" s="5" t="n">
        <v>1.70237683149983</v>
      </c>
      <c r="T104" s="5" t="n">
        <v>1.65861632818927</v>
      </c>
      <c r="U104" s="5" t="n">
        <v>1.84374506775323</v>
      </c>
      <c r="V104" s="5" t="n">
        <v>1.90770521338083</v>
      </c>
      <c r="W104" s="5" t="n">
        <v>2.08305135136666</v>
      </c>
      <c r="X104" s="5" t="n">
        <v>2.20228986510333</v>
      </c>
      <c r="Y104" s="5" t="n">
        <v>2.23030026013242</v>
      </c>
      <c r="Z104" s="5" t="n">
        <v>2.34242743859404</v>
      </c>
      <c r="AA104" s="5" t="n">
        <v>2.39552456974447</v>
      </c>
      <c r="AB104" s="5" t="n">
        <v>2.52998358520049</v>
      </c>
      <c r="AC104" s="6" t="n">
        <v>2.61702260699974</v>
      </c>
    </row>
    <row r="105" customFormat="false" ht="12.75" hidden="false" customHeight="false" outlineLevel="0" collapsed="false">
      <c r="A105" s="0" t="s">
        <v>120</v>
      </c>
      <c r="B105" s="0" t="s">
        <v>195</v>
      </c>
      <c r="C105" s="0" t="s">
        <v>196</v>
      </c>
      <c r="D105" s="5" t="n">
        <v>2.85631516433128</v>
      </c>
      <c r="E105" s="5" t="n">
        <v>2.5098790080626</v>
      </c>
      <c r="F105" s="5" t="n">
        <v>2.1730259686356</v>
      </c>
      <c r="G105" s="5" t="n">
        <v>2.01647312379537</v>
      </c>
      <c r="H105" s="5" t="n">
        <v>1.93202263123987</v>
      </c>
      <c r="I105" s="5" t="n">
        <v>2.08376024819788</v>
      </c>
      <c r="J105" s="5" t="n">
        <v>2.066970723469</v>
      </c>
      <c r="K105" s="5" t="n">
        <v>2.01297475099866</v>
      </c>
      <c r="L105" s="5" t="n">
        <v>1.90958388921615</v>
      </c>
      <c r="M105" s="5" t="n">
        <v>1.80016617267204</v>
      </c>
      <c r="N105" s="5" t="n">
        <v>1.70542893973878</v>
      </c>
      <c r="O105" s="5" t="n">
        <v>1.66229947670553</v>
      </c>
      <c r="P105" s="5" t="n">
        <v>1.66785451783971</v>
      </c>
      <c r="Q105" s="5" t="n">
        <v>1.71180534275419</v>
      </c>
      <c r="R105" s="5" t="n">
        <v>1.82712381668075</v>
      </c>
      <c r="S105" s="5" t="n">
        <v>1.80196814103525</v>
      </c>
      <c r="T105" s="5" t="n">
        <v>1.89597082998777</v>
      </c>
      <c r="U105" s="5" t="n">
        <v>1.8520033316847</v>
      </c>
      <c r="V105" s="5" t="n">
        <v>1.84338278903891</v>
      </c>
      <c r="W105" s="5" t="n">
        <v>1.78019133593194</v>
      </c>
      <c r="X105" s="5" t="n">
        <v>1.68831475871825</v>
      </c>
      <c r="Y105" s="5" t="n">
        <v>1.70486233689184</v>
      </c>
      <c r="Z105" s="5" t="n">
        <v>1.61676236909227</v>
      </c>
      <c r="AA105" s="5" t="n">
        <v>1.79536418833019</v>
      </c>
      <c r="AB105" s="5" t="n">
        <v>1.77138773554757</v>
      </c>
      <c r="AC105" s="6" t="n">
        <v>1.78049317472312</v>
      </c>
    </row>
    <row r="106" customFormat="false" ht="12.75" hidden="false" customHeight="false" outlineLevel="0" collapsed="false">
      <c r="A106" s="0" t="s">
        <v>120</v>
      </c>
      <c r="B106" s="0" t="s">
        <v>197</v>
      </c>
      <c r="C106" s="0" t="s">
        <v>198</v>
      </c>
      <c r="D106" s="5" t="n">
        <v>1.99118349108878</v>
      </c>
      <c r="E106" s="5" t="n">
        <v>1.73809311060886</v>
      </c>
      <c r="F106" s="5" t="n">
        <v>1.60010749273886</v>
      </c>
      <c r="G106" s="5" t="n">
        <v>1.72281533486208</v>
      </c>
      <c r="H106" s="5" t="n">
        <v>1.7140124313564</v>
      </c>
      <c r="I106" s="5" t="n">
        <v>1.753616899773</v>
      </c>
      <c r="J106" s="5" t="n">
        <v>1.82312228744463</v>
      </c>
      <c r="K106" s="5" t="n">
        <v>1.74735203356416</v>
      </c>
      <c r="L106" s="5" t="n">
        <v>1.73004824836727</v>
      </c>
      <c r="M106" s="5" t="n">
        <v>1.69379615616713</v>
      </c>
      <c r="N106" s="5" t="n">
        <v>1.73012157202661</v>
      </c>
      <c r="O106" s="5" t="n">
        <v>1.77467495167666</v>
      </c>
      <c r="P106" s="5" t="n">
        <v>1.76451624051996</v>
      </c>
      <c r="Q106" s="5" t="n">
        <v>1.66707249218857</v>
      </c>
      <c r="R106" s="5" t="n">
        <v>1.62638486807775</v>
      </c>
      <c r="S106" s="5" t="n">
        <v>1.66279190699319</v>
      </c>
      <c r="T106" s="5" t="n">
        <v>1.69828962287143</v>
      </c>
      <c r="U106" s="5" t="n">
        <v>1.65204260684023</v>
      </c>
      <c r="V106" s="5" t="n">
        <v>1.71887146283509</v>
      </c>
      <c r="W106" s="5" t="n">
        <v>1.72456467807109</v>
      </c>
      <c r="X106" s="5" t="n">
        <v>1.69286561169992</v>
      </c>
      <c r="Y106" s="5" t="n">
        <v>1.69985963077204</v>
      </c>
      <c r="Z106" s="5" t="n">
        <v>1.62963579407652</v>
      </c>
      <c r="AA106" s="5" t="n">
        <v>1.64884024142878</v>
      </c>
      <c r="AB106" s="5" t="n">
        <v>1.65436759382105</v>
      </c>
      <c r="AC106" s="6" t="n">
        <v>1.67205212981301</v>
      </c>
    </row>
    <row r="107" customFormat="false" ht="12.75" hidden="false" customHeight="false" outlineLevel="0" collapsed="false">
      <c r="A107" s="0" t="s">
        <v>120</v>
      </c>
      <c r="B107" s="0" t="s">
        <v>199</v>
      </c>
      <c r="C107" s="0" t="s">
        <v>200</v>
      </c>
      <c r="D107" s="5" t="n">
        <v>0.426419802702873</v>
      </c>
      <c r="E107" s="5" t="n">
        <v>0.392379031213655</v>
      </c>
      <c r="F107" s="5" t="n">
        <v>0.431708058919217</v>
      </c>
      <c r="G107" s="5" t="n">
        <v>0.450191686630534</v>
      </c>
      <c r="H107" s="5" t="n">
        <v>0.46047609439021</v>
      </c>
      <c r="I107" s="5" t="n">
        <v>0.508450727262719</v>
      </c>
      <c r="J107" s="5" t="n">
        <v>0.556820818854379</v>
      </c>
      <c r="K107" s="5" t="n">
        <v>0.565621044952353</v>
      </c>
      <c r="L107" s="5" t="n">
        <v>0.522397392454847</v>
      </c>
      <c r="M107" s="5" t="n">
        <v>0.594548755370165</v>
      </c>
      <c r="N107" s="5" t="n">
        <v>0.62654954766962</v>
      </c>
      <c r="O107" s="5" t="n">
        <v>0.651897413849362</v>
      </c>
      <c r="P107" s="5" t="n">
        <v>0.641161424487174</v>
      </c>
      <c r="Q107" s="5" t="n">
        <v>0.660519137788146</v>
      </c>
      <c r="R107" s="5" t="n">
        <v>0.627872044549088</v>
      </c>
      <c r="S107" s="5" t="n">
        <v>0.676853581811715</v>
      </c>
      <c r="T107" s="5" t="n">
        <v>0.735936012979492</v>
      </c>
      <c r="U107" s="5" t="n">
        <v>0.781783873491336</v>
      </c>
      <c r="V107" s="5" t="n">
        <v>0.779251049301668</v>
      </c>
      <c r="W107" s="5" t="n">
        <v>0.757715252373986</v>
      </c>
      <c r="X107" s="5" t="n">
        <v>0.831933417179211</v>
      </c>
      <c r="Y107" s="5" t="n">
        <v>0.749462837534883</v>
      </c>
      <c r="Z107" s="5" t="n">
        <v>0.781993161633482</v>
      </c>
      <c r="AA107" s="5" t="n">
        <v>0.81857239554115</v>
      </c>
      <c r="AB107" s="5" t="n">
        <v>0.826725969767841</v>
      </c>
      <c r="AC107" s="6" t="n">
        <v>0.900641443810952</v>
      </c>
    </row>
    <row r="108" customFormat="false" ht="12.75" hidden="false" customHeight="false" outlineLevel="0" collapsed="false">
      <c r="A108" s="0" t="s">
        <v>120</v>
      </c>
      <c r="B108" s="0" t="s">
        <v>201</v>
      </c>
      <c r="C108" s="0" t="s">
        <v>202</v>
      </c>
      <c r="D108" s="5" t="n">
        <v>2.94598413247986</v>
      </c>
      <c r="E108" s="5" t="n">
        <v>2.87171186543635</v>
      </c>
      <c r="F108" s="5" t="n">
        <v>2.75370838577521</v>
      </c>
      <c r="G108" s="5" t="n">
        <v>2.76149820350768</v>
      </c>
      <c r="H108" s="5" t="n">
        <v>2.73817010810429</v>
      </c>
      <c r="I108" s="5" t="n">
        <v>2.83346362080246</v>
      </c>
      <c r="J108" s="5" t="n">
        <v>2.8389873895666</v>
      </c>
      <c r="K108" s="5" t="n">
        <v>2.88385908342727</v>
      </c>
      <c r="L108" s="5" t="n">
        <v>2.84094091002635</v>
      </c>
      <c r="M108" s="5" t="n">
        <v>2.8928549551883</v>
      </c>
      <c r="N108" s="5" t="n">
        <v>2.8392696072651</v>
      </c>
      <c r="O108" s="5" t="n">
        <v>2.86868009179049</v>
      </c>
      <c r="P108" s="5" t="n">
        <v>2.69499533410043</v>
      </c>
      <c r="Q108" s="5" t="n">
        <v>2.71529855232087</v>
      </c>
      <c r="R108" s="5" t="n">
        <v>2.65971570186096</v>
      </c>
      <c r="S108" s="5" t="n">
        <v>2.59465127959854</v>
      </c>
      <c r="T108" s="5" t="n">
        <v>2.72179078625091</v>
      </c>
      <c r="U108" s="5" t="n">
        <v>2.60520446087616</v>
      </c>
      <c r="V108" s="5" t="n">
        <v>2.58000595801007</v>
      </c>
      <c r="W108" s="5" t="n">
        <v>2.53552032886662</v>
      </c>
      <c r="X108" s="5" t="n">
        <v>2.54103641070842</v>
      </c>
      <c r="Y108" s="5" t="n">
        <v>2.58198700478417</v>
      </c>
      <c r="Z108" s="5" t="n">
        <v>2.53198672061553</v>
      </c>
      <c r="AA108" s="5" t="n">
        <v>2.57163406959859</v>
      </c>
      <c r="AB108" s="5" t="n">
        <v>2.60798141946917</v>
      </c>
      <c r="AC108" s="6" t="n">
        <v>2.60432420560272</v>
      </c>
    </row>
    <row r="109" customFormat="false" ht="12.75" hidden="false" customHeight="false" outlineLevel="0" collapsed="false">
      <c r="A109" s="4"/>
      <c r="B109" s="4" t="s">
        <v>120</v>
      </c>
      <c r="C109" s="4" t="s">
        <v>203</v>
      </c>
      <c r="D109" s="7" t="n">
        <v>2.40274371295989</v>
      </c>
      <c r="E109" s="7" t="n">
        <v>2.30146428133533</v>
      </c>
      <c r="F109" s="7" t="n">
        <v>2.26090166551703</v>
      </c>
      <c r="G109" s="7" t="n">
        <v>2.22792479045332</v>
      </c>
      <c r="H109" s="7" t="n">
        <v>2.253054007835</v>
      </c>
      <c r="I109" s="7" t="n">
        <v>2.29841227903099</v>
      </c>
      <c r="J109" s="7" t="n">
        <v>2.33937590229098</v>
      </c>
      <c r="K109" s="7" t="n">
        <v>2.30578956731555</v>
      </c>
      <c r="L109" s="7" t="n">
        <v>2.26490397236195</v>
      </c>
      <c r="M109" s="7" t="n">
        <v>2.2807484530155</v>
      </c>
      <c r="N109" s="7" t="n">
        <v>2.21102164998542</v>
      </c>
      <c r="O109" s="7" t="n">
        <v>2.16098717508666</v>
      </c>
      <c r="P109" s="7" t="n">
        <v>2.07709506487736</v>
      </c>
      <c r="Q109" s="7" t="n">
        <v>2.0648263228177</v>
      </c>
      <c r="R109" s="7" t="n">
        <v>2.0239024471474</v>
      </c>
      <c r="S109" s="7" t="n">
        <v>2.04262159133758</v>
      </c>
      <c r="T109" s="7" t="n">
        <v>2.11042417431422</v>
      </c>
      <c r="U109" s="7" t="n">
        <v>2.11124627484918</v>
      </c>
      <c r="V109" s="7" t="n">
        <v>2.09897354029015</v>
      </c>
      <c r="W109" s="7" t="n">
        <v>2.06652245321858</v>
      </c>
      <c r="X109" s="7" t="n">
        <v>2.09019162846194</v>
      </c>
      <c r="Y109" s="7" t="n">
        <v>2.11002198636212</v>
      </c>
      <c r="Z109" s="7" t="n">
        <v>2.08691920419114</v>
      </c>
      <c r="AA109" s="7" t="n">
        <v>2.15195971300499</v>
      </c>
      <c r="AB109" s="7" t="n">
        <v>2.16569458628374</v>
      </c>
      <c r="AC109" s="8" t="n">
        <v>2.16330444859768</v>
      </c>
    </row>
    <row r="110" customFormat="false" ht="12.7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6"/>
    </row>
    <row r="111" customFormat="false" ht="12.75" hidden="false" customHeight="false" outlineLevel="0" collapsed="false">
      <c r="A111" s="0" t="s">
        <v>204</v>
      </c>
      <c r="B111" s="0" t="s">
        <v>205</v>
      </c>
      <c r="C111" s="0" t="s">
        <v>206</v>
      </c>
      <c r="D111" s="9" t="s">
        <v>36</v>
      </c>
      <c r="E111" s="9" t="s">
        <v>36</v>
      </c>
      <c r="F111" s="9" t="s">
        <v>36</v>
      </c>
      <c r="G111" s="9" t="s">
        <v>36</v>
      </c>
      <c r="H111" s="9" t="s">
        <v>36</v>
      </c>
      <c r="I111" s="9" t="s">
        <v>36</v>
      </c>
      <c r="J111" s="9" t="s">
        <v>36</v>
      </c>
      <c r="K111" s="9" t="s">
        <v>36</v>
      </c>
      <c r="L111" s="9" t="s">
        <v>36</v>
      </c>
      <c r="M111" s="9" t="s">
        <v>36</v>
      </c>
      <c r="N111" s="9" t="s">
        <v>36</v>
      </c>
      <c r="O111" s="9" t="s">
        <v>36</v>
      </c>
      <c r="P111" s="5" t="n">
        <v>0.881843429548691</v>
      </c>
      <c r="Q111" s="5" t="n">
        <v>0.558415435127712</v>
      </c>
      <c r="R111" s="5" t="n">
        <v>0.526734024046542</v>
      </c>
      <c r="S111" s="5" t="n">
        <v>0.647844437929972</v>
      </c>
      <c r="T111" s="5" t="n">
        <v>0.730284014998683</v>
      </c>
      <c r="U111" s="5" t="n">
        <v>0.672977194287689</v>
      </c>
      <c r="V111" s="5" t="n">
        <v>0.712731130470719</v>
      </c>
      <c r="W111" s="5" t="n">
        <v>0.709951094200563</v>
      </c>
      <c r="X111" s="5" t="n">
        <v>0.766481355821066</v>
      </c>
      <c r="Y111" s="5" t="n">
        <v>0.784892484616355</v>
      </c>
      <c r="Z111" s="5" t="n">
        <v>0.754037021410238</v>
      </c>
      <c r="AA111" s="5" t="n">
        <v>0.81369278968486</v>
      </c>
      <c r="AB111" s="5" t="n">
        <v>0.831080972981788</v>
      </c>
      <c r="AC111" s="6" t="n">
        <v>0.878983384508456</v>
      </c>
    </row>
    <row r="112" customFormat="false" ht="12.75" hidden="false" customHeight="false" outlineLevel="0" collapsed="false">
      <c r="A112" s="0" t="s">
        <v>204</v>
      </c>
      <c r="B112" s="0" t="s">
        <v>207</v>
      </c>
      <c r="C112" s="0" t="s">
        <v>208</v>
      </c>
      <c r="D112" s="9" t="s">
        <v>36</v>
      </c>
      <c r="E112" s="9" t="s">
        <v>36</v>
      </c>
      <c r="F112" s="9" t="s">
        <v>36</v>
      </c>
      <c r="G112" s="9" t="s">
        <v>36</v>
      </c>
      <c r="H112" s="9" t="s">
        <v>36</v>
      </c>
      <c r="I112" s="9" t="s">
        <v>36</v>
      </c>
      <c r="J112" s="9" t="s">
        <v>36</v>
      </c>
      <c r="K112" s="9" t="s">
        <v>36</v>
      </c>
      <c r="L112" s="9" t="s">
        <v>36</v>
      </c>
      <c r="M112" s="9" t="s">
        <v>36</v>
      </c>
      <c r="N112" s="9" t="s">
        <v>36</v>
      </c>
      <c r="O112" s="9" t="s">
        <v>36</v>
      </c>
      <c r="P112" s="5" t="n">
        <v>2.18304851787736</v>
      </c>
      <c r="Q112" s="5" t="n">
        <v>1.8254350020207</v>
      </c>
      <c r="R112" s="5" t="n">
        <v>1.66761351554398</v>
      </c>
      <c r="S112" s="5" t="n">
        <v>1.62271882308001</v>
      </c>
      <c r="T112" s="5" t="n">
        <v>1.38295501842628</v>
      </c>
      <c r="U112" s="5" t="n">
        <v>1.35765256780877</v>
      </c>
      <c r="V112" s="5" t="n">
        <v>1.68043266753617</v>
      </c>
      <c r="W112" s="5" t="n">
        <v>1.70739557150378</v>
      </c>
      <c r="X112" s="5" t="n">
        <v>1.52055986709161</v>
      </c>
      <c r="Y112" s="5" t="n">
        <v>1.07777002189622</v>
      </c>
      <c r="Z112" s="5" t="n">
        <v>1.22820328973619</v>
      </c>
      <c r="AA112" s="5" t="n">
        <v>1.16647085973187</v>
      </c>
      <c r="AB112" s="5" t="n">
        <v>1.22612235651355</v>
      </c>
      <c r="AC112" s="6" t="n">
        <v>1.26002477116487</v>
      </c>
    </row>
    <row r="113" customFormat="false" ht="12.75" hidden="false" customHeight="false" outlineLevel="0" collapsed="false">
      <c r="A113" s="0" t="s">
        <v>204</v>
      </c>
      <c r="B113" s="0" t="s">
        <v>209</v>
      </c>
      <c r="C113" s="0" t="s">
        <v>210</v>
      </c>
      <c r="D113" s="9" t="s">
        <v>36</v>
      </c>
      <c r="E113" s="9" t="s">
        <v>36</v>
      </c>
      <c r="F113" s="9" t="s">
        <v>36</v>
      </c>
      <c r="G113" s="9" t="s">
        <v>36</v>
      </c>
      <c r="H113" s="9" t="s">
        <v>36</v>
      </c>
      <c r="I113" s="9" t="s">
        <v>36</v>
      </c>
      <c r="J113" s="9" t="s">
        <v>36</v>
      </c>
      <c r="K113" s="9" t="s">
        <v>36</v>
      </c>
      <c r="L113" s="9" t="s">
        <v>36</v>
      </c>
      <c r="M113" s="9" t="s">
        <v>36</v>
      </c>
      <c r="N113" s="9" t="s">
        <v>36</v>
      </c>
      <c r="O113" s="9" t="s">
        <v>36</v>
      </c>
      <c r="P113" s="5" t="n">
        <v>2.42265222387428</v>
      </c>
      <c r="Q113" s="5" t="n">
        <v>2.14589239326098</v>
      </c>
      <c r="R113" s="5" t="n">
        <v>1.7482366019845</v>
      </c>
      <c r="S113" s="5" t="n">
        <v>1.65459177312884</v>
      </c>
      <c r="T113" s="5" t="n">
        <v>1.6152152653263</v>
      </c>
      <c r="U113" s="5" t="n">
        <v>1.5751214604693</v>
      </c>
      <c r="V113" s="5" t="n">
        <v>1.52443757997003</v>
      </c>
      <c r="W113" s="5" t="n">
        <v>1.56672106677566</v>
      </c>
      <c r="X113" s="5" t="n">
        <v>1.62263789781818</v>
      </c>
      <c r="Y113" s="5" t="n">
        <v>1.4588729703304</v>
      </c>
      <c r="Z113" s="5" t="n">
        <v>1.38219426690939</v>
      </c>
      <c r="AA113" s="5" t="n">
        <v>1.52399968746691</v>
      </c>
      <c r="AB113" s="5" t="n">
        <v>1.50782495843</v>
      </c>
      <c r="AC113" s="6" t="n">
        <v>1.70728085722492</v>
      </c>
    </row>
    <row r="114" customFormat="false" ht="12.75" hidden="false" customHeight="false" outlineLevel="0" collapsed="false">
      <c r="A114" s="0" t="s">
        <v>204</v>
      </c>
      <c r="B114" s="0" t="s">
        <v>211</v>
      </c>
      <c r="C114" s="0" t="s">
        <v>212</v>
      </c>
      <c r="D114" s="9" t="s">
        <v>36</v>
      </c>
      <c r="E114" s="9" t="s">
        <v>36</v>
      </c>
      <c r="F114" s="9" t="s">
        <v>36</v>
      </c>
      <c r="G114" s="9" t="s">
        <v>36</v>
      </c>
      <c r="H114" s="9" t="s">
        <v>36</v>
      </c>
      <c r="I114" s="9" t="s">
        <v>36</v>
      </c>
      <c r="J114" s="9" t="s">
        <v>36</v>
      </c>
      <c r="K114" s="9" t="s">
        <v>36</v>
      </c>
      <c r="L114" s="9" t="s">
        <v>36</v>
      </c>
      <c r="M114" s="9" t="s">
        <v>36</v>
      </c>
      <c r="N114" s="9" t="s">
        <v>36</v>
      </c>
      <c r="O114" s="9" t="s">
        <v>36</v>
      </c>
      <c r="P114" s="5" t="n">
        <v>4.55897239836906</v>
      </c>
      <c r="Q114" s="5" t="n">
        <v>3.03313058934339</v>
      </c>
      <c r="R114" s="5" t="n">
        <v>3.05499081273669</v>
      </c>
      <c r="S114" s="5" t="n">
        <v>2.75928387997495</v>
      </c>
      <c r="T114" s="5" t="n">
        <v>3.71347225014967</v>
      </c>
      <c r="U114" s="5" t="n">
        <v>3.49601518822073</v>
      </c>
      <c r="V114" s="5" t="n">
        <v>3.58299732826513</v>
      </c>
      <c r="W114" s="5" t="n">
        <v>3.12091707105157</v>
      </c>
      <c r="X114" s="5" t="n">
        <v>3.18841123223972</v>
      </c>
      <c r="Y114" s="5" t="n">
        <v>3.28533777516901</v>
      </c>
      <c r="Z114" s="5" t="n">
        <v>3.28024106364908</v>
      </c>
      <c r="AA114" s="5" t="n">
        <v>3.72738063969564</v>
      </c>
      <c r="AB114" s="5" t="n">
        <v>3.88115375936066</v>
      </c>
      <c r="AC114" s="6" t="n">
        <v>3.86433024881005</v>
      </c>
    </row>
    <row r="115" customFormat="false" ht="12.75" hidden="false" customHeight="false" outlineLevel="0" collapsed="false">
      <c r="A115" s="0" t="s">
        <v>204</v>
      </c>
      <c r="B115" s="0" t="s">
        <v>213</v>
      </c>
      <c r="C115" s="0" t="s">
        <v>214</v>
      </c>
      <c r="D115" s="5" t="n">
        <v>3.10493659082711</v>
      </c>
      <c r="E115" s="5" t="n">
        <v>3.1245505859186</v>
      </c>
      <c r="F115" s="5" t="n">
        <v>3.21307644153909</v>
      </c>
      <c r="G115" s="5" t="n">
        <v>3.26731055586861</v>
      </c>
      <c r="H115" s="5" t="n">
        <v>3.34815870346021</v>
      </c>
      <c r="I115" s="5" t="n">
        <v>3.43262586975418</v>
      </c>
      <c r="J115" s="5" t="n">
        <v>3.52634142157305</v>
      </c>
      <c r="K115" s="5" t="n">
        <v>3.54391332760519</v>
      </c>
      <c r="L115" s="5" t="n">
        <v>3.60298246655142</v>
      </c>
      <c r="M115" s="5" t="n">
        <v>3.52374873360592</v>
      </c>
      <c r="N115" s="5" t="n">
        <v>3.5856074703857</v>
      </c>
      <c r="O115" s="5" t="n">
        <v>3.28471939034446</v>
      </c>
      <c r="P115" s="9" t="s">
        <v>36</v>
      </c>
      <c r="Q115" s="9" t="s">
        <v>36</v>
      </c>
      <c r="R115" s="9" t="s">
        <v>36</v>
      </c>
      <c r="S115" s="9" t="s">
        <v>36</v>
      </c>
      <c r="T115" s="9" t="s">
        <v>36</v>
      </c>
      <c r="U115" s="9" t="s">
        <v>36</v>
      </c>
      <c r="V115" s="9" t="s">
        <v>36</v>
      </c>
      <c r="W115" s="9" t="s">
        <v>36</v>
      </c>
      <c r="X115" s="9" t="s">
        <v>36</v>
      </c>
      <c r="Y115" s="9" t="s">
        <v>36</v>
      </c>
      <c r="Z115" s="9" t="s">
        <v>36</v>
      </c>
      <c r="AA115" s="9" t="s">
        <v>36</v>
      </c>
      <c r="AB115" s="9" t="s">
        <v>36</v>
      </c>
      <c r="AC115" s="9" t="s">
        <v>36</v>
      </c>
    </row>
    <row r="116" customFormat="false" ht="12.75" hidden="false" customHeight="false" outlineLevel="0" collapsed="false">
      <c r="A116" s="0" t="s">
        <v>204</v>
      </c>
      <c r="B116" s="0" t="s">
        <v>215</v>
      </c>
      <c r="C116" s="0" t="s">
        <v>216</v>
      </c>
      <c r="D116" s="9" t="s">
        <v>36</v>
      </c>
      <c r="E116" s="9" t="s">
        <v>36</v>
      </c>
      <c r="F116" s="9" t="s">
        <v>36</v>
      </c>
      <c r="G116" s="9" t="s">
        <v>36</v>
      </c>
      <c r="H116" s="9" t="s">
        <v>36</v>
      </c>
      <c r="I116" s="9" t="s">
        <v>36</v>
      </c>
      <c r="J116" s="9" t="s">
        <v>36</v>
      </c>
      <c r="K116" s="9" t="s">
        <v>36</v>
      </c>
      <c r="L116" s="9" t="s">
        <v>36</v>
      </c>
      <c r="M116" s="9" t="s">
        <v>36</v>
      </c>
      <c r="N116" s="9" t="s">
        <v>36</v>
      </c>
      <c r="O116" s="9" t="s">
        <v>36</v>
      </c>
      <c r="P116" s="5" t="n">
        <v>0.783244853557554</v>
      </c>
      <c r="Q116" s="5" t="n">
        <v>0.399121428355141</v>
      </c>
      <c r="R116" s="5" t="n">
        <v>0.263937519901</v>
      </c>
      <c r="S116" s="5" t="n">
        <v>0.291986734706963</v>
      </c>
      <c r="T116" s="5" t="n">
        <v>0.312152164931019</v>
      </c>
      <c r="U116" s="5" t="n">
        <v>0.329511388787343</v>
      </c>
      <c r="V116" s="5" t="n">
        <v>0.333222951310271</v>
      </c>
      <c r="W116" s="5" t="n">
        <v>0.271707689785677</v>
      </c>
      <c r="X116" s="5" t="n">
        <v>0.262724863012035</v>
      </c>
      <c r="Y116" s="5" t="n">
        <v>0.231140389710151</v>
      </c>
      <c r="Z116" s="5" t="n">
        <v>0.261399828424998</v>
      </c>
      <c r="AA116" s="5" t="n">
        <v>0.217887145403807</v>
      </c>
      <c r="AB116" s="5" t="n">
        <v>0.240637653215538</v>
      </c>
      <c r="AC116" s="6" t="n">
        <v>0.275257883537167</v>
      </c>
    </row>
    <row r="117" customFormat="false" ht="12.75" hidden="false" customHeight="false" outlineLevel="0" collapsed="false">
      <c r="A117" s="0" t="s">
        <v>204</v>
      </c>
      <c r="B117" s="0" t="s">
        <v>217</v>
      </c>
      <c r="C117" s="0" t="s">
        <v>218</v>
      </c>
      <c r="D117" s="9" t="s">
        <v>36</v>
      </c>
      <c r="E117" s="9" t="s">
        <v>36</v>
      </c>
      <c r="F117" s="9" t="s">
        <v>36</v>
      </c>
      <c r="G117" s="9" t="s">
        <v>36</v>
      </c>
      <c r="H117" s="9" t="s">
        <v>36</v>
      </c>
      <c r="I117" s="9" t="s">
        <v>36</v>
      </c>
      <c r="J117" s="9" t="s">
        <v>36</v>
      </c>
      <c r="K117" s="9" t="s">
        <v>36</v>
      </c>
      <c r="L117" s="9" t="s">
        <v>36</v>
      </c>
      <c r="M117" s="9" t="s">
        <v>36</v>
      </c>
      <c r="N117" s="9" t="s">
        <v>36</v>
      </c>
      <c r="O117" s="9" t="s">
        <v>36</v>
      </c>
      <c r="P117" s="5" t="n">
        <v>4.26811030716102</v>
      </c>
      <c r="Q117" s="5" t="n">
        <v>3.70963780800789</v>
      </c>
      <c r="R117" s="5" t="n">
        <v>2.79315315335089</v>
      </c>
      <c r="S117" s="5" t="n">
        <v>2.36985138624749</v>
      </c>
      <c r="T117" s="5" t="n">
        <v>2.43641258276288</v>
      </c>
      <c r="U117" s="5" t="n">
        <v>2.08530721060925</v>
      </c>
      <c r="V117" s="5" t="n">
        <v>2.05080048587283</v>
      </c>
      <c r="W117" s="5" t="n">
        <v>2.37298704744273</v>
      </c>
      <c r="X117" s="5" t="n">
        <v>2.45392870303547</v>
      </c>
      <c r="Y117" s="5" t="n">
        <v>2.64665291129008</v>
      </c>
      <c r="Z117" s="5" t="n">
        <v>2.70758881800572</v>
      </c>
      <c r="AA117" s="5" t="n">
        <v>2.87277441976896</v>
      </c>
      <c r="AB117" s="5" t="n">
        <v>3.038707271569</v>
      </c>
      <c r="AC117" s="6" t="n">
        <v>3.55604241399513</v>
      </c>
    </row>
    <row r="118" customFormat="false" ht="12.75" hidden="false" customHeight="false" outlineLevel="0" collapsed="false">
      <c r="A118" s="0" t="s">
        <v>204</v>
      </c>
      <c r="B118" s="0" t="s">
        <v>219</v>
      </c>
      <c r="C118" s="0" t="s">
        <v>220</v>
      </c>
      <c r="D118" s="9" t="s">
        <v>36</v>
      </c>
      <c r="E118" s="9" t="s">
        <v>36</v>
      </c>
      <c r="F118" s="9" t="s">
        <v>36</v>
      </c>
      <c r="G118" s="9" t="s">
        <v>36</v>
      </c>
      <c r="H118" s="9" t="s">
        <v>36</v>
      </c>
      <c r="I118" s="9" t="s">
        <v>36</v>
      </c>
      <c r="J118" s="9" t="s">
        <v>36</v>
      </c>
      <c r="K118" s="9" t="s">
        <v>36</v>
      </c>
      <c r="L118" s="9" t="s">
        <v>36</v>
      </c>
      <c r="M118" s="9" t="s">
        <v>36</v>
      </c>
      <c r="N118" s="9" t="s">
        <v>36</v>
      </c>
      <c r="O118" s="9" t="s">
        <v>36</v>
      </c>
      <c r="P118" s="5" t="n">
        <v>0.843355567791667</v>
      </c>
      <c r="Q118" s="5" t="n">
        <v>0.628039074670039</v>
      </c>
      <c r="R118" s="5" t="n">
        <v>0.508444828831945</v>
      </c>
      <c r="S118" s="5" t="n">
        <v>0.331039932176866</v>
      </c>
      <c r="T118" s="5" t="n">
        <v>0.416744032856745</v>
      </c>
      <c r="U118" s="5" t="n">
        <v>0.420528438877601</v>
      </c>
      <c r="V118" s="5" t="n">
        <v>0.443803010942655</v>
      </c>
      <c r="W118" s="5" t="n">
        <v>0.420910862236196</v>
      </c>
      <c r="X118" s="5" t="n">
        <v>0.402630912315765</v>
      </c>
      <c r="Y118" s="5" t="n">
        <v>0.360407398495155</v>
      </c>
      <c r="Z118" s="5" t="n">
        <v>0.315783273351672</v>
      </c>
      <c r="AA118" s="5" t="n">
        <v>0.281185948041087</v>
      </c>
      <c r="AB118" s="5" t="n">
        <v>0.311724074506614</v>
      </c>
      <c r="AC118" s="6" t="n">
        <v>0.279923403707992</v>
      </c>
    </row>
    <row r="119" customFormat="false" ht="12.75" hidden="false" customHeight="false" outlineLevel="0" collapsed="false">
      <c r="A119" s="0" t="s">
        <v>204</v>
      </c>
      <c r="B119" s="0" t="s">
        <v>221</v>
      </c>
      <c r="C119" s="0" t="s">
        <v>222</v>
      </c>
      <c r="D119" s="9" t="s">
        <v>36</v>
      </c>
      <c r="E119" s="9" t="s">
        <v>36</v>
      </c>
      <c r="F119" s="9" t="s">
        <v>36</v>
      </c>
      <c r="G119" s="9" t="s">
        <v>36</v>
      </c>
      <c r="H119" s="9" t="s">
        <v>36</v>
      </c>
      <c r="I119" s="9" t="s">
        <v>36</v>
      </c>
      <c r="J119" s="9" t="s">
        <v>36</v>
      </c>
      <c r="K119" s="9" t="s">
        <v>36</v>
      </c>
      <c r="L119" s="9" t="s">
        <v>36</v>
      </c>
      <c r="M119" s="9" t="s">
        <v>36</v>
      </c>
      <c r="N119" s="9" t="s">
        <v>36</v>
      </c>
      <c r="O119" s="9" t="s">
        <v>36</v>
      </c>
      <c r="P119" s="5" t="n">
        <v>1.31789907576714</v>
      </c>
      <c r="Q119" s="5" t="n">
        <v>0.940721527461184</v>
      </c>
      <c r="R119" s="5" t="n">
        <v>0.91358559439337</v>
      </c>
      <c r="S119" s="5" t="n">
        <v>0.998867920349661</v>
      </c>
      <c r="T119" s="5" t="n">
        <v>1.08201058422903</v>
      </c>
      <c r="U119" s="5" t="n">
        <v>0.93933192990928</v>
      </c>
      <c r="V119" s="5" t="n">
        <v>0.924119482152005</v>
      </c>
      <c r="W119" s="5" t="n">
        <v>0.841644768668117</v>
      </c>
      <c r="X119" s="5" t="n">
        <v>0.838521367586069</v>
      </c>
      <c r="Y119" s="5" t="n">
        <v>0.877650841019849</v>
      </c>
      <c r="Z119" s="5" t="n">
        <v>0.857614024503482</v>
      </c>
      <c r="AA119" s="5" t="n">
        <v>0.913784607104307</v>
      </c>
      <c r="AB119" s="5" t="n">
        <v>0.959343416300794</v>
      </c>
      <c r="AC119" s="6" t="n">
        <v>0.999398974694169</v>
      </c>
    </row>
    <row r="120" customFormat="false" ht="12.75" hidden="false" customHeight="false" outlineLevel="0" collapsed="false">
      <c r="A120" s="0" t="s">
        <v>204</v>
      </c>
      <c r="B120" s="0" t="s">
        <v>223</v>
      </c>
      <c r="C120" s="0" t="s">
        <v>224</v>
      </c>
      <c r="D120" s="9" t="s">
        <v>36</v>
      </c>
      <c r="E120" s="9" t="s">
        <v>36</v>
      </c>
      <c r="F120" s="9" t="s">
        <v>36</v>
      </c>
      <c r="G120" s="9" t="s">
        <v>36</v>
      </c>
      <c r="H120" s="9" t="s">
        <v>36</v>
      </c>
      <c r="I120" s="9" t="s">
        <v>36</v>
      </c>
      <c r="J120" s="9" t="s">
        <v>36</v>
      </c>
      <c r="K120" s="9" t="s">
        <v>36</v>
      </c>
      <c r="L120" s="9" t="s">
        <v>36</v>
      </c>
      <c r="M120" s="9" t="s">
        <v>36</v>
      </c>
      <c r="N120" s="9" t="s">
        <v>36</v>
      </c>
      <c r="O120" s="9" t="s">
        <v>36</v>
      </c>
      <c r="P120" s="5" t="n">
        <v>1.67261018151948</v>
      </c>
      <c r="Q120" s="5" t="n">
        <v>1.29117389181488</v>
      </c>
      <c r="R120" s="5" t="n">
        <v>1.35915154390196</v>
      </c>
      <c r="S120" s="5" t="n">
        <v>1.29932361393847</v>
      </c>
      <c r="T120" s="5" t="n">
        <v>1.17188966520129</v>
      </c>
      <c r="U120" s="5" t="n">
        <v>1.20800346080795</v>
      </c>
      <c r="V120" s="5" t="n">
        <v>1.28949006901493</v>
      </c>
      <c r="W120" s="5" t="n">
        <v>1.01624459234813</v>
      </c>
      <c r="X120" s="5" t="n">
        <v>0.98621120623055</v>
      </c>
      <c r="Y120" s="5" t="n">
        <v>0.970009199716086</v>
      </c>
      <c r="Z120" s="5" t="n">
        <v>0.996058121122755</v>
      </c>
      <c r="AA120" s="5" t="n">
        <v>1.02256357956254</v>
      </c>
      <c r="AB120" s="5" t="n">
        <v>1.01099739799556</v>
      </c>
      <c r="AC120" s="6" t="n">
        <v>1.05670698247344</v>
      </c>
    </row>
    <row r="121" customFormat="false" ht="12.75" hidden="false" customHeight="false" outlineLevel="0" collapsed="false">
      <c r="A121" s="0" t="s">
        <v>204</v>
      </c>
      <c r="B121" s="0" t="s">
        <v>225</v>
      </c>
      <c r="C121" s="0" t="s">
        <v>226</v>
      </c>
      <c r="D121" s="9" t="s">
        <v>36</v>
      </c>
      <c r="E121" s="9" t="s">
        <v>36</v>
      </c>
      <c r="F121" s="9" t="s">
        <v>36</v>
      </c>
      <c r="G121" s="9" t="s">
        <v>36</v>
      </c>
      <c r="H121" s="9" t="s">
        <v>36</v>
      </c>
      <c r="I121" s="9" t="s">
        <v>36</v>
      </c>
      <c r="J121" s="9" t="s">
        <v>36</v>
      </c>
      <c r="K121" s="9" t="s">
        <v>36</v>
      </c>
      <c r="L121" s="9" t="s">
        <v>36</v>
      </c>
      <c r="M121" s="9" t="s">
        <v>36</v>
      </c>
      <c r="N121" s="9" t="s">
        <v>36</v>
      </c>
      <c r="O121" s="9" t="s">
        <v>36</v>
      </c>
      <c r="P121" s="5" t="n">
        <v>1.20273172148937</v>
      </c>
      <c r="Q121" s="5" t="n">
        <v>0.908917754338188</v>
      </c>
      <c r="R121" s="5" t="n">
        <v>0.672721548274563</v>
      </c>
      <c r="S121" s="5" t="n">
        <v>0.548859082883782</v>
      </c>
      <c r="T121" s="5" t="n">
        <v>0.574689108641775</v>
      </c>
      <c r="U121" s="5" t="n">
        <v>0.544872813612683</v>
      </c>
      <c r="V121" s="5" t="n">
        <v>0.492311562241457</v>
      </c>
      <c r="W121" s="5" t="n">
        <v>0.372904319882561</v>
      </c>
      <c r="X121" s="5" t="n">
        <v>0.363633968133678</v>
      </c>
      <c r="Y121" s="5" t="n">
        <v>0.360479542829181</v>
      </c>
      <c r="Z121" s="5" t="n">
        <v>0.393499517852287</v>
      </c>
      <c r="AA121" s="5" t="n">
        <v>0.43952812150564</v>
      </c>
      <c r="AB121" s="5" t="n">
        <v>0.414873464223822</v>
      </c>
      <c r="AC121" s="6" t="n">
        <v>0.449780286835813</v>
      </c>
    </row>
    <row r="122" customFormat="false" ht="12.75" hidden="false" customHeight="false" outlineLevel="0" collapsed="false">
      <c r="A122" s="0" t="s">
        <v>204</v>
      </c>
      <c r="B122" s="0" t="s">
        <v>227</v>
      </c>
      <c r="C122" s="0" t="s">
        <v>228</v>
      </c>
      <c r="D122" s="9" t="s">
        <v>36</v>
      </c>
      <c r="E122" s="9" t="s">
        <v>36</v>
      </c>
      <c r="F122" s="9" t="s">
        <v>36</v>
      </c>
      <c r="G122" s="9" t="s">
        <v>36</v>
      </c>
      <c r="H122" s="9" t="s">
        <v>36</v>
      </c>
      <c r="I122" s="9" t="s">
        <v>36</v>
      </c>
      <c r="J122" s="9" t="s">
        <v>36</v>
      </c>
      <c r="K122" s="9" t="s">
        <v>36</v>
      </c>
      <c r="L122" s="9" t="s">
        <v>36</v>
      </c>
      <c r="M122" s="9" t="s">
        <v>36</v>
      </c>
      <c r="N122" s="9" t="s">
        <v>36</v>
      </c>
      <c r="O122" s="9" t="s">
        <v>36</v>
      </c>
      <c r="P122" s="5" t="n">
        <v>3.75666751650998</v>
      </c>
      <c r="Q122" s="5" t="n">
        <v>3.48049951432495</v>
      </c>
      <c r="R122" s="5" t="n">
        <v>3.13945782977241</v>
      </c>
      <c r="S122" s="5" t="n">
        <v>2.98080392978123</v>
      </c>
      <c r="T122" s="5" t="n">
        <v>2.94648175310292</v>
      </c>
      <c r="U122" s="5" t="n">
        <v>2.72971158052918</v>
      </c>
      <c r="V122" s="5" t="n">
        <v>2.73543734843706</v>
      </c>
      <c r="W122" s="5" t="n">
        <v>2.88447362924021</v>
      </c>
      <c r="X122" s="5" t="n">
        <v>2.93754642243207</v>
      </c>
      <c r="Y122" s="5" t="n">
        <v>2.93202650580948</v>
      </c>
      <c r="Z122" s="5" t="n">
        <v>2.94858499736099</v>
      </c>
      <c r="AA122" s="5" t="n">
        <v>3.07563788854475</v>
      </c>
      <c r="AB122" s="5" t="n">
        <v>3.17124081715469</v>
      </c>
      <c r="AC122" s="6" t="n">
        <v>3.23966194406609</v>
      </c>
    </row>
    <row r="123" customFormat="false" ht="12.75" hidden="false" customHeight="false" outlineLevel="0" collapsed="false">
      <c r="A123" s="0" t="s">
        <v>204</v>
      </c>
      <c r="B123" s="0" t="s">
        <v>229</v>
      </c>
      <c r="C123" s="0" t="s">
        <v>230</v>
      </c>
      <c r="D123" s="9" t="s">
        <v>36</v>
      </c>
      <c r="E123" s="9" t="s">
        <v>36</v>
      </c>
      <c r="F123" s="9" t="s">
        <v>36</v>
      </c>
      <c r="G123" s="9" t="s">
        <v>36</v>
      </c>
      <c r="H123" s="9" t="s">
        <v>36</v>
      </c>
      <c r="I123" s="9" t="s">
        <v>36</v>
      </c>
      <c r="J123" s="9" t="s">
        <v>36</v>
      </c>
      <c r="K123" s="9" t="s">
        <v>36</v>
      </c>
      <c r="L123" s="9" t="s">
        <v>36</v>
      </c>
      <c r="M123" s="9" t="s">
        <v>36</v>
      </c>
      <c r="N123" s="9" t="s">
        <v>36</v>
      </c>
      <c r="O123" s="9" t="s">
        <v>36</v>
      </c>
      <c r="P123" s="5" t="n">
        <v>0.391602936482042</v>
      </c>
      <c r="Q123" s="5" t="n">
        <v>0.255028935231644</v>
      </c>
      <c r="R123" s="5" t="n">
        <v>0.244926397284549</v>
      </c>
      <c r="S123" s="5" t="n">
        <v>0.171501157503614</v>
      </c>
      <c r="T123" s="5" t="n">
        <v>0.22132908552064</v>
      </c>
      <c r="U123" s="5" t="n">
        <v>0.220440113523515</v>
      </c>
      <c r="V123" s="5" t="n">
        <v>0.232193764721541</v>
      </c>
      <c r="W123" s="5" t="n">
        <v>0.245778569911556</v>
      </c>
      <c r="X123" s="5" t="n">
        <v>0.259048022045435</v>
      </c>
      <c r="Y123" s="5" t="n">
        <v>0.264263562131355</v>
      </c>
      <c r="Z123" s="5" t="n">
        <v>0.253740370607962</v>
      </c>
      <c r="AA123" s="5" t="n">
        <v>0.274344150127937</v>
      </c>
      <c r="AB123" s="5" t="n">
        <v>0.285379510820947</v>
      </c>
      <c r="AC123" s="6" t="n">
        <v>0.288282141284387</v>
      </c>
    </row>
    <row r="124" customFormat="false" ht="12.75" hidden="false" customHeight="false" outlineLevel="0" collapsed="false">
      <c r="A124" s="0" t="s">
        <v>204</v>
      </c>
      <c r="B124" s="0" t="s">
        <v>231</v>
      </c>
      <c r="C124" s="0" t="s">
        <v>232</v>
      </c>
      <c r="D124" s="9" t="s">
        <v>36</v>
      </c>
      <c r="E124" s="9" t="s">
        <v>36</v>
      </c>
      <c r="F124" s="9" t="s">
        <v>36</v>
      </c>
      <c r="G124" s="9" t="s">
        <v>36</v>
      </c>
      <c r="H124" s="9" t="s">
        <v>36</v>
      </c>
      <c r="I124" s="9" t="s">
        <v>36</v>
      </c>
      <c r="J124" s="9" t="s">
        <v>36</v>
      </c>
      <c r="K124" s="9" t="s">
        <v>36</v>
      </c>
      <c r="L124" s="9" t="s">
        <v>36</v>
      </c>
      <c r="M124" s="9" t="s">
        <v>36</v>
      </c>
      <c r="N124" s="9" t="s">
        <v>36</v>
      </c>
      <c r="O124" s="9" t="s">
        <v>36</v>
      </c>
      <c r="P124" s="5" t="n">
        <v>1.35046194316774</v>
      </c>
      <c r="Q124" s="5" t="n">
        <v>1.31853584332262</v>
      </c>
      <c r="R124" s="5" t="n">
        <v>1.23338220686081</v>
      </c>
      <c r="S124" s="5" t="n">
        <v>1.22771372893045</v>
      </c>
      <c r="T124" s="5" t="n">
        <v>1.18181856937835</v>
      </c>
      <c r="U124" s="5" t="n">
        <v>1.23581937328584</v>
      </c>
      <c r="V124" s="5" t="n">
        <v>1.09753316978924</v>
      </c>
      <c r="W124" s="5" t="n">
        <v>1.16652022573647</v>
      </c>
      <c r="X124" s="5" t="n">
        <v>1.43700457003849</v>
      </c>
      <c r="Y124" s="5" t="n">
        <v>1.7536783621127</v>
      </c>
      <c r="Z124" s="5" t="n">
        <v>1.97785309565706</v>
      </c>
      <c r="AA124" s="5" t="n">
        <v>2.50276272329172</v>
      </c>
      <c r="AB124" s="5" t="n">
        <v>2.6267225444852</v>
      </c>
      <c r="AC124" s="6" t="n">
        <v>2.74481771113587</v>
      </c>
    </row>
    <row r="125" customFormat="false" ht="12.75" hidden="false" customHeight="false" outlineLevel="0" collapsed="false">
      <c r="A125" s="0" t="s">
        <v>204</v>
      </c>
      <c r="B125" s="0" t="s">
        <v>233</v>
      </c>
      <c r="C125" s="0" t="s">
        <v>234</v>
      </c>
      <c r="D125" s="9" t="s">
        <v>36</v>
      </c>
      <c r="E125" s="9" t="s">
        <v>36</v>
      </c>
      <c r="F125" s="9" t="s">
        <v>36</v>
      </c>
      <c r="G125" s="9" t="s">
        <v>36</v>
      </c>
      <c r="H125" s="9" t="s">
        <v>36</v>
      </c>
      <c r="I125" s="9" t="s">
        <v>36</v>
      </c>
      <c r="J125" s="9" t="s">
        <v>36</v>
      </c>
      <c r="K125" s="9" t="s">
        <v>36</v>
      </c>
      <c r="L125" s="9" t="s">
        <v>36</v>
      </c>
      <c r="M125" s="9" t="s">
        <v>36</v>
      </c>
      <c r="N125" s="9" t="s">
        <v>36</v>
      </c>
      <c r="O125" s="9" t="s">
        <v>36</v>
      </c>
      <c r="P125" s="5" t="n">
        <v>2.78018027014582</v>
      </c>
      <c r="Q125" s="5" t="n">
        <v>2.57816679983431</v>
      </c>
      <c r="R125" s="5" t="n">
        <v>2.16603517654225</v>
      </c>
      <c r="S125" s="5" t="n">
        <v>2.22601107183692</v>
      </c>
      <c r="T125" s="5" t="n">
        <v>1.94167218963483</v>
      </c>
      <c r="U125" s="5" t="n">
        <v>1.83968345256679</v>
      </c>
      <c r="V125" s="5" t="n">
        <v>1.7965692623324</v>
      </c>
      <c r="W125" s="5" t="n">
        <v>1.78228910988532</v>
      </c>
      <c r="X125" s="5" t="n">
        <v>1.79483360258964</v>
      </c>
      <c r="Y125" s="5" t="n">
        <v>1.76820568728228</v>
      </c>
      <c r="Z125" s="5" t="n">
        <v>1.82900778602716</v>
      </c>
      <c r="AA125" s="5" t="n">
        <v>2.01764762323371</v>
      </c>
      <c r="AB125" s="5" t="n">
        <v>1.97218143139203</v>
      </c>
      <c r="AC125" s="6" t="n">
        <v>1.98957289059281</v>
      </c>
    </row>
    <row r="126" customFormat="false" ht="12.75" hidden="false" customHeight="false" outlineLevel="0" collapsed="false">
      <c r="A126" s="0" t="s">
        <v>204</v>
      </c>
      <c r="B126" s="0" t="s">
        <v>235</v>
      </c>
      <c r="C126" s="0" t="s">
        <v>236</v>
      </c>
      <c r="D126" s="9" t="s">
        <v>36</v>
      </c>
      <c r="E126" s="9" t="s">
        <v>36</v>
      </c>
      <c r="F126" s="9" t="s">
        <v>36</v>
      </c>
      <c r="G126" s="9" t="s">
        <v>36</v>
      </c>
      <c r="H126" s="9" t="s">
        <v>36</v>
      </c>
      <c r="I126" s="9" t="s">
        <v>36</v>
      </c>
      <c r="J126" s="9" t="s">
        <v>36</v>
      </c>
      <c r="K126" s="9" t="s">
        <v>36</v>
      </c>
      <c r="L126" s="9" t="s">
        <v>36</v>
      </c>
      <c r="M126" s="9" t="s">
        <v>36</v>
      </c>
      <c r="N126" s="9" t="s">
        <v>36</v>
      </c>
      <c r="O126" s="9" t="s">
        <v>36</v>
      </c>
      <c r="P126" s="5" t="n">
        <v>1.19642091151828</v>
      </c>
      <c r="Q126" s="5" t="n">
        <v>1.42319107728299</v>
      </c>
      <c r="R126" s="5" t="n">
        <v>1.18103464131287</v>
      </c>
      <c r="S126" s="5" t="n">
        <v>1.24680957831975</v>
      </c>
      <c r="T126" s="5" t="n">
        <v>1.20875938204854</v>
      </c>
      <c r="U126" s="5" t="n">
        <v>1.18608376621618</v>
      </c>
      <c r="V126" s="5" t="n">
        <v>1.15164353377354</v>
      </c>
      <c r="W126" s="5" t="n">
        <v>1.14783618826539</v>
      </c>
      <c r="X126" s="5" t="n">
        <v>1.16534717681395</v>
      </c>
      <c r="Y126" s="5" t="n">
        <v>1.19971876989574</v>
      </c>
      <c r="Z126" s="5" t="n">
        <v>1.2098762103634</v>
      </c>
      <c r="AA126" s="5" t="n">
        <v>1.19785416741737</v>
      </c>
      <c r="AB126" s="5" t="n">
        <v>1.24881071286138</v>
      </c>
      <c r="AC126" s="6" t="n">
        <v>1.19826243876826</v>
      </c>
    </row>
    <row r="127" customFormat="false" ht="12.75" hidden="false" customHeight="false" outlineLevel="0" collapsed="false">
      <c r="A127" s="4"/>
      <c r="B127" s="4" t="s">
        <v>204</v>
      </c>
      <c r="C127" s="4" t="s">
        <v>237</v>
      </c>
      <c r="D127" s="7" t="n">
        <v>3.10493659082711</v>
      </c>
      <c r="E127" s="7" t="n">
        <v>3.1245505859186</v>
      </c>
      <c r="F127" s="7" t="n">
        <v>3.21307644153909</v>
      </c>
      <c r="G127" s="7" t="n">
        <v>3.26731055586861</v>
      </c>
      <c r="H127" s="7" t="n">
        <v>3.34815870346021</v>
      </c>
      <c r="I127" s="7" t="n">
        <v>3.43262586975418</v>
      </c>
      <c r="J127" s="7" t="n">
        <v>3.52634142157305</v>
      </c>
      <c r="K127" s="7" t="n">
        <v>3.54391332760519</v>
      </c>
      <c r="L127" s="7" t="n">
        <v>3.60298246655142</v>
      </c>
      <c r="M127" s="7" t="n">
        <v>3.52374873360592</v>
      </c>
      <c r="N127" s="7" t="n">
        <v>3.5856074703857</v>
      </c>
      <c r="O127" s="7" t="n">
        <v>3.28471939034446</v>
      </c>
      <c r="P127" s="7" t="n">
        <v>3.02263143628323</v>
      </c>
      <c r="Q127" s="7" t="n">
        <v>2.77309672690099</v>
      </c>
      <c r="R127" s="7" t="n">
        <v>2.42811676613069</v>
      </c>
      <c r="S127" s="7" t="n">
        <v>2.3278569835444</v>
      </c>
      <c r="T127" s="7" t="n">
        <v>2.25810485407086</v>
      </c>
      <c r="U127" s="7" t="n">
        <v>2.10267226738004</v>
      </c>
      <c r="V127" s="7" t="n">
        <v>2.09739559904934</v>
      </c>
      <c r="W127" s="7" t="n">
        <v>2.1783140590093</v>
      </c>
      <c r="X127" s="7" t="n">
        <v>2.21112169802557</v>
      </c>
      <c r="Y127" s="7" t="n">
        <v>2.20043852409599</v>
      </c>
      <c r="Z127" s="7" t="n">
        <v>2.22428203783004</v>
      </c>
      <c r="AA127" s="7" t="n">
        <v>2.33858557827617</v>
      </c>
      <c r="AB127" s="7" t="n">
        <v>2.39336413017169</v>
      </c>
      <c r="AC127" s="8" t="n">
        <v>2.46068130384125</v>
      </c>
    </row>
    <row r="128" customFormat="false" ht="12.7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6"/>
    </row>
    <row r="129" customFormat="false" ht="12.75" hidden="false" customHeight="false" outlineLevel="0" collapsed="false">
      <c r="A129" s="0" t="s">
        <v>238</v>
      </c>
      <c r="B129" s="0" t="s">
        <v>239</v>
      </c>
      <c r="C129" s="0" t="s">
        <v>240</v>
      </c>
      <c r="D129" s="5" t="n">
        <v>6.11456558303293</v>
      </c>
      <c r="E129" s="5" t="n">
        <v>6.65053553393942</v>
      </c>
      <c r="F129" s="5" t="n">
        <v>6.76269278497118</v>
      </c>
      <c r="G129" s="5" t="n">
        <v>7.36627220726545</v>
      </c>
      <c r="H129" s="5" t="n">
        <v>6.39671256258713</v>
      </c>
      <c r="I129" s="5" t="n">
        <v>7.15520581193528</v>
      </c>
      <c r="J129" s="5" t="n">
        <v>7.53896833792051</v>
      </c>
      <c r="K129" s="5" t="n">
        <v>8.75276941774762</v>
      </c>
      <c r="L129" s="5" t="n">
        <v>7.278716531744</v>
      </c>
      <c r="M129" s="5" t="n">
        <v>7.2439461273771</v>
      </c>
      <c r="N129" s="5" t="n">
        <v>7.68163695469635</v>
      </c>
      <c r="O129" s="5" t="n">
        <v>8.33521983292357</v>
      </c>
      <c r="P129" s="5" t="n">
        <v>6.95030856812637</v>
      </c>
      <c r="Q129" s="5" t="n">
        <v>7.9861853789497</v>
      </c>
      <c r="R129" s="5" t="n">
        <v>7.69705036995174</v>
      </c>
      <c r="S129" s="5" t="n">
        <v>7.52987753504805</v>
      </c>
      <c r="T129" s="5" t="n">
        <v>7.349850204728</v>
      </c>
      <c r="U129" s="5" t="n">
        <v>8.37678832189623</v>
      </c>
      <c r="V129" s="5" t="n">
        <v>8.63367854429702</v>
      </c>
      <c r="W129" s="5" t="n">
        <v>8.83708255343577</v>
      </c>
      <c r="X129" s="5" t="n">
        <v>8.67704719742953</v>
      </c>
      <c r="Y129" s="5" t="n">
        <v>8.7498247424259</v>
      </c>
      <c r="Z129" s="5" t="n">
        <v>8.98214796999427</v>
      </c>
      <c r="AA129" s="5" t="n">
        <v>9.13676367888238</v>
      </c>
      <c r="AB129" s="5" t="n">
        <v>9.2716926504969</v>
      </c>
      <c r="AC129" s="6" t="n">
        <v>9.97758817861813</v>
      </c>
    </row>
    <row r="130" customFormat="false" ht="12.75" hidden="false" customHeight="false" outlineLevel="0" collapsed="false">
      <c r="A130" s="0" t="s">
        <v>238</v>
      </c>
      <c r="B130" s="0" t="s">
        <v>241</v>
      </c>
      <c r="C130" s="0" t="s">
        <v>242</v>
      </c>
      <c r="D130" s="5" t="n">
        <v>0.826852232736521</v>
      </c>
      <c r="E130" s="5" t="n">
        <v>0.771431822704095</v>
      </c>
      <c r="F130" s="5" t="n">
        <v>0.897327173235195</v>
      </c>
      <c r="G130" s="5" t="n">
        <v>0.95888319063277</v>
      </c>
      <c r="H130" s="5" t="n">
        <v>0.915935407401292</v>
      </c>
      <c r="I130" s="5" t="n">
        <v>0.931826856703239</v>
      </c>
      <c r="J130" s="5" t="n">
        <v>0.900267749397912</v>
      </c>
      <c r="K130" s="5" t="n">
        <v>0.919298018537305</v>
      </c>
      <c r="L130" s="5" t="n">
        <v>0.928464391532396</v>
      </c>
      <c r="M130" s="5" t="n">
        <v>0.976338436720006</v>
      </c>
      <c r="N130" s="5" t="n">
        <v>0.971181952787906</v>
      </c>
      <c r="O130" s="5" t="n">
        <v>1.04941559993765</v>
      </c>
      <c r="P130" s="5" t="n">
        <v>1.05850582843654</v>
      </c>
      <c r="Q130" s="5" t="n">
        <v>1.07198300755833</v>
      </c>
      <c r="R130" s="5" t="n">
        <v>1.12820798879779</v>
      </c>
      <c r="S130" s="5" t="n">
        <v>1.16756566737843</v>
      </c>
      <c r="T130" s="5" t="n">
        <v>1.16092316853414</v>
      </c>
      <c r="U130" s="5" t="n">
        <v>1.27145813700423</v>
      </c>
      <c r="V130" s="5" t="n">
        <v>1.27876428638198</v>
      </c>
      <c r="W130" s="5" t="n">
        <v>1.36853191571476</v>
      </c>
      <c r="X130" s="5" t="n">
        <v>1.37317064330168</v>
      </c>
      <c r="Y130" s="5" t="n">
        <v>1.42035268751107</v>
      </c>
      <c r="Z130" s="5" t="n">
        <v>1.54607647710051</v>
      </c>
      <c r="AA130" s="5" t="n">
        <v>1.63807366091389</v>
      </c>
      <c r="AB130" s="5" t="n">
        <v>1.71249054344055</v>
      </c>
      <c r="AC130" s="6" t="n">
        <v>1.89862525454688</v>
      </c>
    </row>
    <row r="131" customFormat="false" ht="12.75" hidden="false" customHeight="false" outlineLevel="0" collapsed="false">
      <c r="A131" s="0" t="s">
        <v>238</v>
      </c>
      <c r="B131" s="0" t="s">
        <v>243</v>
      </c>
      <c r="C131" s="0" t="s">
        <v>244</v>
      </c>
      <c r="D131" s="5" t="n">
        <v>1.03527894710882</v>
      </c>
      <c r="E131" s="5" t="n">
        <v>0.773115882030158</v>
      </c>
      <c r="F131" s="5" t="n">
        <v>0.734601148492047</v>
      </c>
      <c r="G131" s="5" t="n">
        <v>0.778239833026085</v>
      </c>
      <c r="H131" s="5" t="n">
        <v>0.776095319022745</v>
      </c>
      <c r="I131" s="5" t="n">
        <v>0.844930405368124</v>
      </c>
      <c r="J131" s="5" t="n">
        <v>0.937694479974747</v>
      </c>
      <c r="K131" s="5" t="n">
        <v>0.877746200703462</v>
      </c>
      <c r="L131" s="5" t="n">
        <v>0.959289293328962</v>
      </c>
      <c r="M131" s="5" t="n">
        <v>0.996198181347719</v>
      </c>
      <c r="N131" s="5" t="n">
        <v>1.02622355840469</v>
      </c>
      <c r="O131" s="5" t="n">
        <v>0.662030480431817</v>
      </c>
      <c r="P131" s="5" t="n">
        <v>0.872349748982441</v>
      </c>
      <c r="Q131" s="5" t="n">
        <v>0.975559928836089</v>
      </c>
      <c r="R131" s="5" t="n">
        <v>1.09764428213293</v>
      </c>
      <c r="S131" s="5" t="n">
        <v>1.0666148676801</v>
      </c>
      <c r="T131" s="5" t="n">
        <v>1.0332744406719</v>
      </c>
      <c r="U131" s="5" t="n">
        <v>0.911717213894043</v>
      </c>
      <c r="V131" s="5" t="n">
        <v>0.91298024022446</v>
      </c>
      <c r="W131" s="5" t="n">
        <v>0.927261046298159</v>
      </c>
      <c r="X131" s="5" t="n">
        <v>0.87966391299241</v>
      </c>
      <c r="Y131" s="5" t="n">
        <v>0.902120435377792</v>
      </c>
      <c r="Z131" s="5" t="n">
        <v>0.896585565708245</v>
      </c>
      <c r="AA131" s="5" t="n">
        <v>0.784349612071508</v>
      </c>
      <c r="AB131" s="5" t="n">
        <v>0.836162324571212</v>
      </c>
      <c r="AC131" s="6" t="n">
        <v>1.02640675496179</v>
      </c>
    </row>
    <row r="132" customFormat="false" ht="12.75" hidden="false" customHeight="false" outlineLevel="0" collapsed="false">
      <c r="A132" s="0" t="s">
        <v>238</v>
      </c>
      <c r="B132" s="0" t="s">
        <v>245</v>
      </c>
      <c r="C132" s="0" t="s">
        <v>246</v>
      </c>
      <c r="D132" s="5" t="n">
        <v>1.83056276545118</v>
      </c>
      <c r="E132" s="5" t="n">
        <v>1.8669721793958</v>
      </c>
      <c r="F132" s="5" t="n">
        <v>1.91485937161125</v>
      </c>
      <c r="G132" s="5" t="n">
        <v>1.92974502812719</v>
      </c>
      <c r="H132" s="5" t="n">
        <v>1.91618289164993</v>
      </c>
      <c r="I132" s="5" t="n">
        <v>1.81837537450242</v>
      </c>
      <c r="J132" s="5" t="n">
        <v>1.84146992863372</v>
      </c>
      <c r="K132" s="5" t="n">
        <v>1.97305591529476</v>
      </c>
      <c r="L132" s="5" t="n">
        <v>2.09391526402876</v>
      </c>
      <c r="M132" s="5" t="n">
        <v>2.11832946296549</v>
      </c>
      <c r="N132" s="5" t="n">
        <v>2.07050707404256</v>
      </c>
      <c r="O132" s="5" t="n">
        <v>2.06460608272819</v>
      </c>
      <c r="P132" s="5" t="n">
        <v>2.2458490891503</v>
      </c>
      <c r="Q132" s="5" t="n">
        <v>2.45626908592719</v>
      </c>
      <c r="R132" s="5" t="n">
        <v>2.53448519726976</v>
      </c>
      <c r="S132" s="5" t="n">
        <v>2.50064936900579</v>
      </c>
      <c r="T132" s="5" t="n">
        <v>2.47652879443187</v>
      </c>
      <c r="U132" s="5" t="n">
        <v>2.71469952490068</v>
      </c>
      <c r="V132" s="5" t="n">
        <v>2.82974258035766</v>
      </c>
      <c r="W132" s="5" t="n">
        <v>2.83343189256539</v>
      </c>
      <c r="X132" s="5" t="n">
        <v>2.90518181536644</v>
      </c>
      <c r="Y132" s="5" t="n">
        <v>3.05637207966783</v>
      </c>
      <c r="Z132" s="5" t="n">
        <v>3.10266571937989</v>
      </c>
      <c r="AA132" s="5" t="n">
        <v>2.85837082920166</v>
      </c>
      <c r="AB132" s="5" t="n">
        <v>2.88221882790527</v>
      </c>
      <c r="AC132" s="6" t="n">
        <v>2.82448587206872</v>
      </c>
    </row>
    <row r="133" customFormat="false" ht="12.75" hidden="false" customHeight="false" outlineLevel="0" collapsed="false">
      <c r="A133" s="0" t="s">
        <v>238</v>
      </c>
      <c r="B133" s="0" t="s">
        <v>247</v>
      </c>
      <c r="C133" s="0" t="s">
        <v>248</v>
      </c>
      <c r="D133" s="5" t="n">
        <v>0.669590231678296</v>
      </c>
      <c r="E133" s="5" t="n">
        <v>0.784849405236737</v>
      </c>
      <c r="F133" s="5" t="n">
        <v>0.862905624427969</v>
      </c>
      <c r="G133" s="5" t="n">
        <v>0.859945432026182</v>
      </c>
      <c r="H133" s="5" t="n">
        <v>0.819180771712068</v>
      </c>
      <c r="I133" s="5" t="n">
        <v>0.881471417587788</v>
      </c>
      <c r="J133" s="5" t="n">
        <v>0.905366427679964</v>
      </c>
      <c r="K133" s="5" t="n">
        <v>0.964652070173966</v>
      </c>
      <c r="L133" s="5" t="n">
        <v>0.867690350769798</v>
      </c>
      <c r="M133" s="5" t="n">
        <v>0.850316519628114</v>
      </c>
      <c r="N133" s="5" t="n">
        <v>0.85069670735059</v>
      </c>
      <c r="O133" s="5" t="n">
        <v>0.722394424636412</v>
      </c>
      <c r="P133" s="5" t="n">
        <v>0.782142209624992</v>
      </c>
      <c r="Q133" s="5" t="n">
        <v>0.751327289697714</v>
      </c>
      <c r="R133" s="5" t="n">
        <v>0.84141708898693</v>
      </c>
      <c r="S133" s="5" t="n">
        <v>0.850933934089407</v>
      </c>
      <c r="T133" s="5" t="n">
        <v>0.883366978297211</v>
      </c>
      <c r="U133" s="5" t="n">
        <v>0.824468497379624</v>
      </c>
      <c r="V133" s="5" t="n">
        <v>0.859210323145781</v>
      </c>
      <c r="W133" s="5" t="n">
        <v>0.847093473634703</v>
      </c>
      <c r="X133" s="5" t="n">
        <v>0.846512608886532</v>
      </c>
      <c r="Y133" s="5" t="n">
        <v>0.803264429915799</v>
      </c>
      <c r="Z133" s="5" t="n">
        <v>0.81531558685595</v>
      </c>
      <c r="AA133" s="5" t="n">
        <v>0.846458062954086</v>
      </c>
      <c r="AB133" s="5" t="n">
        <v>0.879232347898935</v>
      </c>
      <c r="AC133" s="6" t="n">
        <v>0.884170231463662</v>
      </c>
    </row>
    <row r="134" customFormat="false" ht="12.75" hidden="false" customHeight="false" outlineLevel="0" collapsed="false">
      <c r="A134" s="0" t="s">
        <v>238</v>
      </c>
      <c r="B134" s="0" t="s">
        <v>249</v>
      </c>
      <c r="C134" s="0" t="s">
        <v>250</v>
      </c>
      <c r="D134" s="5" t="n">
        <v>6.1182605283251</v>
      </c>
      <c r="E134" s="5" t="n">
        <v>4.67101150111948</v>
      </c>
      <c r="F134" s="5" t="n">
        <v>4.10353618800823</v>
      </c>
      <c r="G134" s="5" t="n">
        <v>4.35614152227862</v>
      </c>
      <c r="H134" s="5" t="n">
        <v>4.3472086841195</v>
      </c>
      <c r="I134" s="5" t="n">
        <v>4.1102993256628</v>
      </c>
      <c r="J134" s="5" t="n">
        <v>4.39205620934139</v>
      </c>
      <c r="K134" s="5" t="n">
        <v>4.81466147169819</v>
      </c>
      <c r="L134" s="5" t="n">
        <v>5.29348736161976</v>
      </c>
      <c r="M134" s="5" t="n">
        <v>5.62932399464823</v>
      </c>
      <c r="N134" s="5" t="n">
        <v>3.47591906274552</v>
      </c>
      <c r="O134" s="5" t="n">
        <v>12.0152709542189</v>
      </c>
      <c r="P134" s="5" t="n">
        <v>4.38481611113267</v>
      </c>
      <c r="Q134" s="5" t="n">
        <v>5.60077056864156</v>
      </c>
      <c r="R134" s="5" t="n">
        <v>6.54604184027666</v>
      </c>
      <c r="S134" s="5" t="n">
        <v>6.69695562783192</v>
      </c>
      <c r="T134" s="5" t="n">
        <v>7.91137307142418</v>
      </c>
      <c r="U134" s="5" t="n">
        <v>8.12565695868887</v>
      </c>
      <c r="V134" s="5" t="n">
        <v>8.39919970047378</v>
      </c>
      <c r="W134" s="5" t="n">
        <v>8.68358268032286</v>
      </c>
      <c r="X134" s="5" t="n">
        <v>8.18197814318834</v>
      </c>
      <c r="Y134" s="5" t="n">
        <v>8.02389202180918</v>
      </c>
      <c r="Z134" s="5" t="n">
        <v>7.21146947045409</v>
      </c>
      <c r="AA134" s="5" t="n">
        <v>7.87203996857007</v>
      </c>
      <c r="AB134" s="5" t="n">
        <v>8.14116878334277</v>
      </c>
      <c r="AC134" s="6" t="n">
        <v>8.95526143662662</v>
      </c>
    </row>
    <row r="135" customFormat="false" ht="12.75" hidden="false" customHeight="false" outlineLevel="0" collapsed="false">
      <c r="A135" s="0" t="s">
        <v>238</v>
      </c>
      <c r="B135" s="0" t="s">
        <v>251</v>
      </c>
      <c r="C135" s="0" t="s">
        <v>252</v>
      </c>
      <c r="D135" s="5" t="n">
        <v>0.580115253590915</v>
      </c>
      <c r="E135" s="5" t="n">
        <v>0.548386670949436</v>
      </c>
      <c r="F135" s="5" t="n">
        <v>0.525373170360823</v>
      </c>
      <c r="G135" s="5" t="n">
        <v>0.5083956721743</v>
      </c>
      <c r="H135" s="5" t="n">
        <v>0.519531143663211</v>
      </c>
      <c r="I135" s="5" t="n">
        <v>0.616361703869433</v>
      </c>
      <c r="J135" s="5" t="n">
        <v>0.605005061618571</v>
      </c>
      <c r="K135" s="5" t="n">
        <v>0.632021021194913</v>
      </c>
      <c r="L135" s="5" t="n">
        <v>0.575348234358469</v>
      </c>
      <c r="M135" s="5" t="n">
        <v>0.438757066413748</v>
      </c>
      <c r="N135" s="5" t="n">
        <v>0.397564768232357</v>
      </c>
      <c r="O135" s="5" t="n">
        <v>0.699891823474183</v>
      </c>
      <c r="P135" s="5" t="n">
        <v>0.684326832071481</v>
      </c>
      <c r="Q135" s="5" t="n">
        <v>0.853423177415305</v>
      </c>
      <c r="R135" s="5" t="n">
        <v>0.965414075282604</v>
      </c>
      <c r="S135" s="5" t="n">
        <v>1.02270386809315</v>
      </c>
      <c r="T135" s="5" t="n">
        <v>1.05577885305593</v>
      </c>
      <c r="U135" s="5" t="n">
        <v>1.20672897665131</v>
      </c>
      <c r="V135" s="5" t="n">
        <v>1.18832712911055</v>
      </c>
      <c r="W135" s="5" t="n">
        <v>1.22542578088254</v>
      </c>
      <c r="X135" s="5" t="n">
        <v>1.2432854998635</v>
      </c>
      <c r="Y135" s="5" t="n">
        <v>1.19050687628931</v>
      </c>
      <c r="Z135" s="5" t="n">
        <v>1.1769875722491</v>
      </c>
      <c r="AA135" s="5" t="n">
        <v>1.17064830980865</v>
      </c>
      <c r="AB135" s="5" t="n">
        <v>1.12664791297011</v>
      </c>
      <c r="AC135" s="6" t="n">
        <v>1.15126222253614</v>
      </c>
    </row>
    <row r="136" customFormat="false" ht="12.75" hidden="false" customHeight="false" outlineLevel="0" collapsed="false">
      <c r="A136" s="0" t="s">
        <v>238</v>
      </c>
      <c r="B136" s="0" t="s">
        <v>253</v>
      </c>
      <c r="C136" s="0" t="s">
        <v>254</v>
      </c>
      <c r="D136" s="5" t="n">
        <v>0.879530987923535</v>
      </c>
      <c r="E136" s="5" t="n">
        <v>0.89530719794755</v>
      </c>
      <c r="F136" s="5" t="n">
        <v>1.04596873630762</v>
      </c>
      <c r="G136" s="5" t="n">
        <v>1.132651062886</v>
      </c>
      <c r="H136" s="5" t="n">
        <v>1.49502525085977</v>
      </c>
      <c r="I136" s="5" t="n">
        <v>1.36477994272562</v>
      </c>
      <c r="J136" s="5" t="n">
        <v>1.54982096270857</v>
      </c>
      <c r="K136" s="5" t="n">
        <v>1.51834403593698</v>
      </c>
      <c r="L136" s="5" t="n">
        <v>1.32459499863928</v>
      </c>
      <c r="M136" s="5" t="n">
        <v>1.6457283460422</v>
      </c>
      <c r="N136" s="5" t="n">
        <v>1.90089983564601</v>
      </c>
      <c r="O136" s="5" t="n">
        <v>2.0865562917545</v>
      </c>
      <c r="P136" s="5" t="n">
        <v>1.91378953361375</v>
      </c>
      <c r="Q136" s="5" t="n">
        <v>2.01154564149455</v>
      </c>
      <c r="R136" s="5" t="n">
        <v>1.98637162573997</v>
      </c>
      <c r="S136" s="5" t="n">
        <v>1.8001678936935</v>
      </c>
      <c r="T136" s="5" t="n">
        <v>1.79486272483687</v>
      </c>
      <c r="U136" s="5" t="n">
        <v>2.13305307326713</v>
      </c>
      <c r="V136" s="5" t="n">
        <v>2.50417349684544</v>
      </c>
      <c r="W136" s="5" t="n">
        <v>2.27965908105149</v>
      </c>
      <c r="X136" s="5" t="n">
        <v>2.33397969895687</v>
      </c>
      <c r="Y136" s="5" t="n">
        <v>2.29792161937321</v>
      </c>
      <c r="Z136" s="5" t="n">
        <v>2.29861785419534</v>
      </c>
      <c r="AA136" s="5" t="n">
        <v>2.17178912633308</v>
      </c>
      <c r="AB136" s="5" t="n">
        <v>2.27492714054888</v>
      </c>
      <c r="AC136" s="6" t="n">
        <v>2.70041898107807</v>
      </c>
    </row>
    <row r="137" customFormat="false" ht="12.75" hidden="false" customHeight="false" outlineLevel="0" collapsed="false">
      <c r="A137" s="0" t="s">
        <v>238</v>
      </c>
      <c r="B137" s="0" t="s">
        <v>255</v>
      </c>
      <c r="C137" s="0" t="s">
        <v>256</v>
      </c>
      <c r="D137" s="5" t="n">
        <v>16.3673275723267</v>
      </c>
      <c r="E137" s="5" t="n">
        <v>15.2848592007172</v>
      </c>
      <c r="F137" s="5" t="n">
        <v>14.6987183932626</v>
      </c>
      <c r="G137" s="5" t="n">
        <v>11.624608302527</v>
      </c>
      <c r="H137" s="5" t="n">
        <v>12.5109783267352</v>
      </c>
      <c r="I137" s="5" t="n">
        <v>10.347424410592</v>
      </c>
      <c r="J137" s="5" t="n">
        <v>10.2091383021458</v>
      </c>
      <c r="K137" s="5" t="n">
        <v>9.75912773672037</v>
      </c>
      <c r="L137" s="5" t="n">
        <v>9.31427293151951</v>
      </c>
      <c r="M137" s="5" t="n">
        <v>9.08165679142185</v>
      </c>
      <c r="N137" s="5" t="n">
        <v>10.5380773291991</v>
      </c>
      <c r="O137" s="5" t="n">
        <v>11.9417524006449</v>
      </c>
      <c r="P137" s="5" t="n">
        <v>13.0692153297869</v>
      </c>
      <c r="Q137" s="5" t="n">
        <v>14.587854819808</v>
      </c>
      <c r="R137" s="5" t="n">
        <v>13.9112376322203</v>
      </c>
      <c r="S137" s="5" t="n">
        <v>13.4112508625611</v>
      </c>
      <c r="T137" s="5" t="n">
        <v>13.1435366484396</v>
      </c>
      <c r="U137" s="5" t="n">
        <v>13.2797933338974</v>
      </c>
      <c r="V137" s="5" t="n">
        <v>13.0729361548284</v>
      </c>
      <c r="W137" s="5" t="n">
        <v>12.0205210514403</v>
      </c>
      <c r="X137" s="5" t="n">
        <v>12.6523689003629</v>
      </c>
      <c r="Y137" s="5" t="n">
        <v>9.73080836135768</v>
      </c>
      <c r="Z137" s="5" t="n">
        <v>10.0130101419981</v>
      </c>
      <c r="AA137" s="5" t="n">
        <v>10.7969058280792</v>
      </c>
      <c r="AB137" s="5" t="n">
        <v>12.488138314658</v>
      </c>
      <c r="AC137" s="6" t="n">
        <v>16.8918915081228</v>
      </c>
    </row>
    <row r="138" customFormat="false" ht="12.75" hidden="false" customHeight="false" outlineLevel="0" collapsed="false">
      <c r="A138" s="0" t="s">
        <v>238</v>
      </c>
      <c r="B138" s="0" t="s">
        <v>257</v>
      </c>
      <c r="C138" s="0" t="s">
        <v>258</v>
      </c>
      <c r="D138" s="5" t="n">
        <v>4.79089834421852</v>
      </c>
      <c r="E138" s="5" t="n">
        <v>4.32406409943285</v>
      </c>
      <c r="F138" s="5" t="n">
        <v>3.90284627820183</v>
      </c>
      <c r="G138" s="5" t="n">
        <v>3.82155102894609</v>
      </c>
      <c r="H138" s="5" t="n">
        <v>3.91972309487114</v>
      </c>
      <c r="I138" s="5" t="n">
        <v>3.6799623711885</v>
      </c>
      <c r="J138" s="5" t="n">
        <v>3.69589864741617</v>
      </c>
      <c r="K138" s="5" t="n">
        <v>3.5583879522253</v>
      </c>
      <c r="L138" s="5" t="n">
        <v>3.57802555915447</v>
      </c>
      <c r="M138" s="5" t="n">
        <v>3.41982648431155</v>
      </c>
      <c r="N138" s="5" t="n">
        <v>3.52810341871606</v>
      </c>
      <c r="O138" s="5" t="n">
        <v>3.78255915594177</v>
      </c>
      <c r="P138" s="5" t="n">
        <v>3.76398852440065</v>
      </c>
      <c r="Q138" s="5" t="n">
        <v>3.50617214828868</v>
      </c>
      <c r="R138" s="5" t="n">
        <v>3.4050376845495</v>
      </c>
      <c r="S138" s="5" t="n">
        <v>3.19495203440807</v>
      </c>
      <c r="T138" s="5" t="n">
        <v>3.29202452139395</v>
      </c>
      <c r="U138" s="5" t="n">
        <v>3.26359308120576</v>
      </c>
      <c r="V138" s="5" t="n">
        <v>3.20658719455201</v>
      </c>
      <c r="W138" s="5" t="n">
        <v>3.18636942498936</v>
      </c>
      <c r="X138" s="5" t="n">
        <v>3.40812746895942</v>
      </c>
      <c r="Y138" s="5" t="n">
        <v>3.4317762754682</v>
      </c>
      <c r="Z138" s="5" t="n">
        <v>3.44642252531238</v>
      </c>
      <c r="AA138" s="5" t="n">
        <v>3.73779488955263</v>
      </c>
      <c r="AB138" s="5" t="n">
        <v>4.07845432924816</v>
      </c>
      <c r="AC138" s="6" t="n">
        <v>4.25698588147015</v>
      </c>
    </row>
    <row r="139" customFormat="false" ht="12.75" hidden="false" customHeight="false" outlineLevel="0" collapsed="false">
      <c r="A139" s="0" t="s">
        <v>238</v>
      </c>
      <c r="B139" s="0" t="s">
        <v>259</v>
      </c>
      <c r="C139" s="0" t="s">
        <v>260</v>
      </c>
      <c r="D139" s="5" t="n">
        <v>0.518606834505614</v>
      </c>
      <c r="E139" s="5" t="n">
        <v>0.525698279656965</v>
      </c>
      <c r="F139" s="5" t="n">
        <v>0.533822488693308</v>
      </c>
      <c r="G139" s="5" t="n">
        <v>0.607694802288121</v>
      </c>
      <c r="H139" s="5" t="n">
        <v>0.640593965988604</v>
      </c>
      <c r="I139" s="5" t="n">
        <v>0.654643005454019</v>
      </c>
      <c r="J139" s="5" t="n">
        <v>0.602804119933153</v>
      </c>
      <c r="K139" s="5" t="n">
        <v>0.670812634339347</v>
      </c>
      <c r="L139" s="5" t="n">
        <v>0.667880349414312</v>
      </c>
      <c r="M139" s="5" t="n">
        <v>0.70000913275007</v>
      </c>
      <c r="N139" s="5" t="n">
        <v>0.809172471273627</v>
      </c>
      <c r="O139" s="5" t="n">
        <v>0.702827960410762</v>
      </c>
      <c r="P139" s="5" t="n">
        <v>0.723707104647545</v>
      </c>
      <c r="Q139" s="5" t="n">
        <v>0.768901033583258</v>
      </c>
      <c r="R139" s="5" t="n">
        <v>0.803495981791388</v>
      </c>
      <c r="S139" s="5" t="n">
        <v>0.753825502826916</v>
      </c>
      <c r="T139" s="5" t="n">
        <v>0.77828709127475</v>
      </c>
      <c r="U139" s="5" t="n">
        <v>0.797513780822121</v>
      </c>
      <c r="V139" s="5" t="n">
        <v>0.834758881426563</v>
      </c>
      <c r="W139" s="5" t="n">
        <v>0.867114329822196</v>
      </c>
      <c r="X139" s="5" t="n">
        <v>0.859648422076483</v>
      </c>
      <c r="Y139" s="5" t="n">
        <v>0.798721356960239</v>
      </c>
      <c r="Z139" s="5" t="n">
        <v>0.817812210948697</v>
      </c>
      <c r="AA139" s="5" t="n">
        <v>0.79564351276927</v>
      </c>
      <c r="AB139" s="5" t="n">
        <v>0.775397038690391</v>
      </c>
      <c r="AC139" s="6" t="n">
        <v>0.735926422306143</v>
      </c>
    </row>
    <row r="140" customFormat="false" ht="12.75" hidden="false" customHeight="false" outlineLevel="0" collapsed="false">
      <c r="A140" s="0" t="s">
        <v>238</v>
      </c>
      <c r="B140" s="0" t="s">
        <v>261</v>
      </c>
      <c r="C140" s="0" t="s">
        <v>262</v>
      </c>
      <c r="D140" s="5" t="n">
        <v>8.09400763170632</v>
      </c>
      <c r="E140" s="5" t="n">
        <v>9.04543150687936</v>
      </c>
      <c r="F140" s="5" t="n">
        <v>8.83443488315141</v>
      </c>
      <c r="G140" s="5" t="n">
        <v>9.84861111601422</v>
      </c>
      <c r="H140" s="5" t="n">
        <v>10.4375054782157</v>
      </c>
      <c r="I140" s="5" t="n">
        <v>12.4335592151955</v>
      </c>
      <c r="J140" s="5" t="n">
        <v>12.5104006133215</v>
      </c>
      <c r="K140" s="5" t="n">
        <v>12.6183813649489</v>
      </c>
      <c r="L140" s="5" t="n">
        <v>13.0753210411015</v>
      </c>
      <c r="M140" s="5" t="n">
        <v>12.8978641222293</v>
      </c>
      <c r="N140" s="5" t="n">
        <v>11.7364601320854</v>
      </c>
      <c r="O140" s="5" t="n">
        <v>13.2430663767393</v>
      </c>
      <c r="P140" s="5" t="n">
        <v>13.4318851009873</v>
      </c>
      <c r="Q140" s="5" t="n">
        <v>11.8742775005384</v>
      </c>
      <c r="R140" s="5" t="n">
        <v>11.0265293559725</v>
      </c>
      <c r="S140" s="5" t="n">
        <v>11.1200906092705</v>
      </c>
      <c r="T140" s="5" t="n">
        <v>10.8057961015709</v>
      </c>
      <c r="U140" s="5" t="n">
        <v>11.0563540112888</v>
      </c>
      <c r="V140" s="5" t="n">
        <v>10.9228155912043</v>
      </c>
      <c r="W140" s="5" t="n">
        <v>10.49630033436</v>
      </c>
      <c r="X140" s="5" t="n">
        <v>9.28942188639355</v>
      </c>
      <c r="Y140" s="5" t="n">
        <v>9.51087030898768</v>
      </c>
      <c r="Z140" s="5" t="n">
        <v>9.62321498542957</v>
      </c>
      <c r="AA140" s="5" t="n">
        <v>9.23644086224997</v>
      </c>
      <c r="AB140" s="5" t="n">
        <v>9.26480139139034</v>
      </c>
      <c r="AC140" s="6" t="n">
        <v>9.19772728865434</v>
      </c>
    </row>
    <row r="141" customFormat="false" ht="12.75" hidden="false" customHeight="false" outlineLevel="0" collapsed="false">
      <c r="A141" s="0" t="s">
        <v>238</v>
      </c>
      <c r="B141" s="0" t="s">
        <v>263</v>
      </c>
      <c r="C141" s="0" t="s">
        <v>264</v>
      </c>
      <c r="D141" s="5" t="n">
        <v>0.207128049725845</v>
      </c>
      <c r="E141" s="5" t="n">
        <v>0.205809990666804</v>
      </c>
      <c r="F141" s="5" t="n">
        <v>0.226661983262995</v>
      </c>
      <c r="G141" s="5" t="n">
        <v>0.193808963908465</v>
      </c>
      <c r="H141" s="5" t="n">
        <v>0.252139178483515</v>
      </c>
      <c r="I141" s="5" t="n">
        <v>0.264190850851881</v>
      </c>
      <c r="J141" s="5" t="n">
        <v>0.248072564405948</v>
      </c>
      <c r="K141" s="5" t="n">
        <v>0.240449011853374</v>
      </c>
      <c r="L141" s="5" t="n">
        <v>0.240476380618839</v>
      </c>
      <c r="M141" s="5" t="n">
        <v>0.246711626499183</v>
      </c>
      <c r="N141" s="5" t="n">
        <v>0.250295809404248</v>
      </c>
      <c r="O141" s="5" t="n">
        <v>0.247197667517762</v>
      </c>
      <c r="P141" s="5" t="n">
        <v>0.247158333522481</v>
      </c>
      <c r="Q141" s="5" t="n">
        <v>0.196445576052608</v>
      </c>
      <c r="R141" s="5" t="n">
        <v>0.185771453472935</v>
      </c>
      <c r="S141" s="5" t="n">
        <v>0.182296678734254</v>
      </c>
      <c r="T141" s="5" t="n">
        <v>0.176361207756176</v>
      </c>
      <c r="U141" s="5" t="n">
        <v>0.158524979911054</v>
      </c>
      <c r="V141" s="5" t="n">
        <v>0.156820549314337</v>
      </c>
      <c r="W141" s="5" t="n">
        <v>0.162808951927068</v>
      </c>
      <c r="X141" s="5" t="n">
        <v>0.146835010661945</v>
      </c>
      <c r="Y141" s="5" t="n">
        <v>0.145359622530753</v>
      </c>
      <c r="Z141" s="5" t="n">
        <v>0.14326343674084</v>
      </c>
      <c r="AA141" s="5" t="n">
        <v>0.232819193870901</v>
      </c>
      <c r="AB141" s="5" t="n">
        <v>0.224798994196157</v>
      </c>
      <c r="AC141" s="6" t="n">
        <v>0.225499549279284</v>
      </c>
    </row>
    <row r="142" customFormat="false" ht="12.75" hidden="false" customHeight="false" outlineLevel="0" collapsed="false">
      <c r="A142" s="4"/>
      <c r="B142" s="4" t="s">
        <v>238</v>
      </c>
      <c r="C142" s="4" t="s">
        <v>265</v>
      </c>
      <c r="D142" s="7" t="n">
        <v>1.43196933801248</v>
      </c>
      <c r="E142" s="7" t="n">
        <v>1.32562904711463</v>
      </c>
      <c r="F142" s="7" t="n">
        <v>1.33233425421755</v>
      </c>
      <c r="G142" s="7" t="n">
        <v>1.3816032372436</v>
      </c>
      <c r="H142" s="7" t="n">
        <v>1.40365765363402</v>
      </c>
      <c r="I142" s="7" t="n">
        <v>1.42172874156051</v>
      </c>
      <c r="J142" s="7" t="n">
        <v>1.43571569321565</v>
      </c>
      <c r="K142" s="7" t="n">
        <v>1.45137284230803</v>
      </c>
      <c r="L142" s="7" t="n">
        <v>1.48200417758771</v>
      </c>
      <c r="M142" s="7" t="n">
        <v>1.50322066686752</v>
      </c>
      <c r="N142" s="7" t="n">
        <v>1.48479938054035</v>
      </c>
      <c r="O142" s="7" t="n">
        <v>1.57121868595567</v>
      </c>
      <c r="P142" s="7" t="n">
        <v>1.57408170469396</v>
      </c>
      <c r="Q142" s="7" t="n">
        <v>1.59174377319862</v>
      </c>
      <c r="R142" s="7" t="n">
        <v>1.63904694194119</v>
      </c>
      <c r="S142" s="7" t="n">
        <v>1.62925042692076</v>
      </c>
      <c r="T142" s="7" t="n">
        <v>1.65374027518037</v>
      </c>
      <c r="U142" s="7" t="n">
        <v>1.71260303197434</v>
      </c>
      <c r="V142" s="7" t="n">
        <v>1.73025027132758</v>
      </c>
      <c r="W142" s="7" t="n">
        <v>1.76441282652902</v>
      </c>
      <c r="X142" s="7" t="n">
        <v>1.77174925480449</v>
      </c>
      <c r="Y142" s="7" t="n">
        <v>1.78751172353404</v>
      </c>
      <c r="Z142" s="7" t="n">
        <v>1.83891618172686</v>
      </c>
      <c r="AA142" s="7" t="n">
        <v>1.90504438678464</v>
      </c>
      <c r="AB142" s="7" t="n">
        <v>2.00344511124361</v>
      </c>
      <c r="AC142" s="8" t="n">
        <v>2.15903542752401</v>
      </c>
    </row>
    <row r="143" customFormat="false" ht="12.75" hidden="false" customHeight="false" outlineLevel="0" collapsed="false"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6"/>
    </row>
    <row r="144" customFormat="false" ht="12.75" hidden="false" customHeight="false" outlineLevel="0" collapsed="false">
      <c r="A144" s="0" t="s">
        <v>266</v>
      </c>
      <c r="B144" s="0" t="s">
        <v>267</v>
      </c>
      <c r="C144" s="0" t="s">
        <v>268</v>
      </c>
      <c r="D144" s="5" t="n">
        <v>0.938590497192996</v>
      </c>
      <c r="E144" s="5" t="n">
        <v>0.743032181506635</v>
      </c>
      <c r="F144" s="5" t="n">
        <v>0.864459111472109</v>
      </c>
      <c r="G144" s="5" t="n">
        <v>0.916368176333194</v>
      </c>
      <c r="H144" s="5" t="n">
        <v>0.928476012864071</v>
      </c>
      <c r="I144" s="5" t="n">
        <v>0.852110937825035</v>
      </c>
      <c r="J144" s="5" t="n">
        <v>0.861640489405587</v>
      </c>
      <c r="K144" s="5" t="n">
        <v>0.902423331943638</v>
      </c>
      <c r="L144" s="5" t="n">
        <v>0.91737364627064</v>
      </c>
      <c r="M144" s="5" t="n">
        <v>0.874940643218951</v>
      </c>
      <c r="N144" s="5" t="n">
        <v>0.900784744532915</v>
      </c>
      <c r="O144" s="5" t="n">
        <v>0.907964707690112</v>
      </c>
      <c r="P144" s="5" t="n">
        <v>0.845918124314344</v>
      </c>
      <c r="Q144" s="5" t="n">
        <v>0.830049719249742</v>
      </c>
      <c r="R144" s="5" t="n">
        <v>0.830619888342166</v>
      </c>
      <c r="S144" s="5" t="n">
        <v>0.850677661496324</v>
      </c>
      <c r="T144" s="5" t="n">
        <v>0.803174850811222</v>
      </c>
      <c r="U144" s="5" t="n">
        <v>0.754678139377628</v>
      </c>
      <c r="V144" s="5" t="n">
        <v>0.780424901589146</v>
      </c>
      <c r="W144" s="5" t="n">
        <v>0.766448117800218</v>
      </c>
      <c r="X144" s="5" t="n">
        <v>0.746718074180941</v>
      </c>
      <c r="Y144" s="5" t="n">
        <v>0.696420358060566</v>
      </c>
      <c r="Z144" s="5" t="n">
        <v>0.708210426215127</v>
      </c>
      <c r="AA144" s="5" t="n">
        <v>0.698937015057474</v>
      </c>
      <c r="AB144" s="5" t="n">
        <v>0.676557431991486</v>
      </c>
      <c r="AC144" s="6" t="n">
        <v>0.738596831486565</v>
      </c>
    </row>
    <row r="145" customFormat="false" ht="12.75" hidden="false" customHeight="false" outlineLevel="0" collapsed="false">
      <c r="A145" s="0" t="s">
        <v>266</v>
      </c>
      <c r="B145" s="0" t="s">
        <v>269</v>
      </c>
      <c r="C145" s="0" t="s">
        <v>270</v>
      </c>
      <c r="D145" s="5" t="n">
        <v>0.145216777494415</v>
      </c>
      <c r="E145" s="5" t="n">
        <v>0.146250181467995</v>
      </c>
      <c r="F145" s="5" t="n">
        <v>0.144979378033906</v>
      </c>
      <c r="G145" s="5" t="n">
        <v>0.151265895193159</v>
      </c>
      <c r="H145" s="5" t="n">
        <v>0.133993264639733</v>
      </c>
      <c r="I145" s="5" t="n">
        <v>0.165077226434449</v>
      </c>
      <c r="J145" s="5" t="n">
        <v>0.161544758379342</v>
      </c>
      <c r="K145" s="5" t="n">
        <v>0.160871932190533</v>
      </c>
      <c r="L145" s="5" t="n">
        <v>0.164255811189116</v>
      </c>
      <c r="M145" s="5" t="n">
        <v>0.158227730413809</v>
      </c>
      <c r="N145" s="5" t="n">
        <v>0.235075760579491</v>
      </c>
      <c r="O145" s="5" t="n">
        <v>0.239998264836707</v>
      </c>
      <c r="P145" s="5" t="n">
        <v>0.232704659370158</v>
      </c>
      <c r="Q145" s="5" t="n">
        <v>0.232314781105159</v>
      </c>
      <c r="R145" s="5" t="n">
        <v>0.218749935187909</v>
      </c>
      <c r="S145" s="5" t="n">
        <v>0.350715602539252</v>
      </c>
      <c r="T145" s="5" t="n">
        <v>0.342521445595432</v>
      </c>
      <c r="U145" s="5" t="n">
        <v>0.357640462425135</v>
      </c>
      <c r="V145" s="5" t="n">
        <v>0.335657996032462</v>
      </c>
      <c r="W145" s="5" t="n">
        <v>0.359367319132252</v>
      </c>
      <c r="X145" s="5" t="n">
        <v>0.34190899543141</v>
      </c>
      <c r="Y145" s="5" t="n">
        <v>0.387307693488981</v>
      </c>
      <c r="Z145" s="5" t="n">
        <v>0.395607225364232</v>
      </c>
      <c r="AA145" s="5" t="n">
        <v>0.465058132653584</v>
      </c>
      <c r="AB145" s="5" t="n">
        <v>0.473450205069841</v>
      </c>
      <c r="AC145" s="6" t="n">
        <v>0.475122971609771</v>
      </c>
    </row>
    <row r="146" customFormat="false" ht="12.75" hidden="false" customHeight="false" outlineLevel="0" collapsed="false">
      <c r="A146" s="0" t="s">
        <v>266</v>
      </c>
      <c r="B146" s="0" t="s">
        <v>271</v>
      </c>
      <c r="C146" s="0" t="s">
        <v>272</v>
      </c>
      <c r="D146" s="5" t="n">
        <v>0.0331379538010098</v>
      </c>
      <c r="E146" s="5" t="n">
        <v>0.0340334529637069</v>
      </c>
      <c r="F146" s="5" t="n">
        <v>0.0221810167926048</v>
      </c>
      <c r="G146" s="5" t="n">
        <v>0.0303775261674348</v>
      </c>
      <c r="H146" s="5" t="n">
        <v>0.0304116269987083</v>
      </c>
      <c r="I146" s="5" t="n">
        <v>0.0323193689640315</v>
      </c>
      <c r="J146" s="5" t="n">
        <v>0.0333005905315101</v>
      </c>
      <c r="K146" s="5" t="n">
        <v>0.0240425677446522</v>
      </c>
      <c r="L146" s="5" t="n">
        <v>0.0292360094980534</v>
      </c>
      <c r="M146" s="5" t="n">
        <v>0.0302922887127916</v>
      </c>
      <c r="N146" s="5" t="n">
        <v>0.0342694504247471</v>
      </c>
      <c r="O146" s="5" t="n">
        <v>0.038053021821358</v>
      </c>
      <c r="P146" s="5" t="n">
        <v>0.0414746766664372</v>
      </c>
      <c r="Q146" s="5" t="n">
        <v>0.0434055464665609</v>
      </c>
      <c r="R146" s="5" t="n">
        <v>0.0433937901168265</v>
      </c>
      <c r="S146" s="5" t="n">
        <v>0.0456758588189307</v>
      </c>
      <c r="T146" s="5" t="n">
        <v>0.0476073612213623</v>
      </c>
      <c r="U146" s="5" t="n">
        <v>0.0502813751185469</v>
      </c>
      <c r="V146" s="5" t="n">
        <v>0.0527260236968948</v>
      </c>
      <c r="W146" s="5" t="n">
        <v>0.0557422248796402</v>
      </c>
      <c r="X146" s="5" t="n">
        <v>0.067407028999053</v>
      </c>
      <c r="Y146" s="5" t="n">
        <v>0.0654616671659653</v>
      </c>
      <c r="Z146" s="5" t="n">
        <v>0.0673064333840873</v>
      </c>
      <c r="AA146" s="5" t="n">
        <v>0.0769252762455537</v>
      </c>
      <c r="AB146" s="5" t="n">
        <v>0.0873235596366846</v>
      </c>
      <c r="AC146" s="6" t="n">
        <v>0.081004762924466</v>
      </c>
    </row>
    <row r="147" customFormat="false" ht="12.75" hidden="false" customHeight="false" outlineLevel="0" collapsed="false">
      <c r="A147" s="0" t="s">
        <v>266</v>
      </c>
      <c r="B147" s="0" t="s">
        <v>273</v>
      </c>
      <c r="C147" s="0" t="s">
        <v>274</v>
      </c>
      <c r="D147" s="5" t="n">
        <v>0.383031392843527</v>
      </c>
      <c r="E147" s="5" t="n">
        <v>0.374564532016311</v>
      </c>
      <c r="F147" s="5" t="n">
        <v>0.338496214086867</v>
      </c>
      <c r="G147" s="5" t="n">
        <v>0.310718869827196</v>
      </c>
      <c r="H147" s="5" t="n">
        <v>0.291749580439013</v>
      </c>
      <c r="I147" s="5" t="n">
        <v>0.36616745658448</v>
      </c>
      <c r="J147" s="5" t="n">
        <v>0.3954339665659</v>
      </c>
      <c r="K147" s="5" t="n">
        <v>0.44963497400498</v>
      </c>
      <c r="L147" s="5" t="n">
        <v>0.464174366657653</v>
      </c>
      <c r="M147" s="5" t="n">
        <v>0.513189325599614</v>
      </c>
      <c r="N147" s="5" t="n">
        <v>0.578536899022449</v>
      </c>
      <c r="O147" s="5" t="n">
        <v>0.574203862144011</v>
      </c>
      <c r="P147" s="5" t="n">
        <v>0.644015029417041</v>
      </c>
      <c r="Q147" s="5" t="n">
        <v>0.615071219765955</v>
      </c>
      <c r="R147" s="5" t="n">
        <v>0.601822811171686</v>
      </c>
      <c r="S147" s="5" t="n">
        <v>0.639957256816142</v>
      </c>
      <c r="T147" s="5" t="n">
        <v>0.551119956893789</v>
      </c>
      <c r="U147" s="5" t="n">
        <v>0.557371468963579</v>
      </c>
      <c r="V147" s="5" t="n">
        <v>0.634717945578105</v>
      </c>
      <c r="W147" s="5" t="n">
        <v>0.620560341177009</v>
      </c>
      <c r="X147" s="5" t="n">
        <v>0.720455301032057</v>
      </c>
      <c r="Y147" s="5" t="n">
        <v>0.613229796038465</v>
      </c>
      <c r="Z147" s="5" t="n">
        <v>0.615980022502408</v>
      </c>
      <c r="AA147" s="5" t="n">
        <v>0.554399244695176</v>
      </c>
      <c r="AB147" s="5" t="n">
        <v>0.622376302489716</v>
      </c>
      <c r="AC147" s="6" t="n">
        <v>0.607152124688868</v>
      </c>
    </row>
    <row r="148" customFormat="false" ht="12.75" hidden="false" customHeight="false" outlineLevel="0" collapsed="false">
      <c r="A148" s="0" t="s">
        <v>266</v>
      </c>
      <c r="B148" s="0" t="s">
        <v>275</v>
      </c>
      <c r="C148" s="0" t="s">
        <v>276</v>
      </c>
      <c r="D148" s="5" t="n">
        <v>0.0174122297539694</v>
      </c>
      <c r="E148" s="5" t="n">
        <v>0.0183906339062816</v>
      </c>
      <c r="F148" s="5" t="n">
        <v>0.0180430635361972</v>
      </c>
      <c r="G148" s="5" t="n">
        <v>0.0169155408086339</v>
      </c>
      <c r="H148" s="5" t="n">
        <v>0.0169753041727375</v>
      </c>
      <c r="I148" s="5" t="n">
        <v>0.016230463962237</v>
      </c>
      <c r="J148" s="5" t="n">
        <v>0.0179864680082488</v>
      </c>
      <c r="K148" s="5" t="n">
        <v>0.0186232542310333</v>
      </c>
      <c r="L148" s="5" t="n">
        <v>0.0178910663938763</v>
      </c>
      <c r="M148" s="5" t="n">
        <v>0.0160025305556562</v>
      </c>
      <c r="N148" s="5" t="n">
        <v>0.0160263679679887</v>
      </c>
      <c r="O148" s="5" t="n">
        <v>0.0182360673481088</v>
      </c>
      <c r="P148" s="5" t="n">
        <v>0.0177764106890205</v>
      </c>
      <c r="Q148" s="5" t="n">
        <v>0.0186948406363543</v>
      </c>
      <c r="R148" s="5" t="n">
        <v>0.0195761645304088</v>
      </c>
      <c r="S148" s="5" t="n">
        <v>0.0189650590067392</v>
      </c>
      <c r="T148" s="5" t="n">
        <v>0.0190318939293291</v>
      </c>
      <c r="U148" s="5" t="n">
        <v>0.0281512123992989</v>
      </c>
      <c r="V148" s="5" t="n">
        <v>0.0272855609641753</v>
      </c>
      <c r="W148" s="5" t="n">
        <v>0.0264835002315761</v>
      </c>
      <c r="X148" s="5" t="n">
        <v>0.0253681458662988</v>
      </c>
      <c r="Y148" s="5" t="n">
        <v>0.0247509026816697</v>
      </c>
      <c r="Z148" s="5" t="n">
        <v>0.0243363942146266</v>
      </c>
      <c r="AA148" s="5" t="n">
        <v>0.0242767390037552</v>
      </c>
      <c r="AB148" s="5" t="n">
        <v>0.0239544901151798</v>
      </c>
      <c r="AC148" s="6" t="n">
        <v>0.0236491714419332</v>
      </c>
    </row>
    <row r="149" customFormat="false" ht="12.75" hidden="false" customHeight="false" outlineLevel="0" collapsed="false">
      <c r="A149" s="0" t="s">
        <v>266</v>
      </c>
      <c r="B149" s="0" t="s">
        <v>277</v>
      </c>
      <c r="C149" s="0" t="s">
        <v>278</v>
      </c>
      <c r="D149" s="5" t="n">
        <v>0.00659520281680313</v>
      </c>
      <c r="E149" s="5" t="n">
        <v>0.007200984477622</v>
      </c>
      <c r="F149" s="5" t="n">
        <v>0.00622999699481051</v>
      </c>
      <c r="G149" s="5" t="n">
        <v>0.00697638738203451</v>
      </c>
      <c r="H149" s="5" t="n">
        <v>0.00802586273796983</v>
      </c>
      <c r="I149" s="5" t="n">
        <v>0.00860294832045837</v>
      </c>
      <c r="J149" s="5" t="n">
        <v>0.00820911197770349</v>
      </c>
      <c r="K149" s="5" t="n">
        <v>0.00834423087456664</v>
      </c>
      <c r="L149" s="5" t="n">
        <v>0.0126043537877787</v>
      </c>
      <c r="M149" s="5" t="n">
        <v>0.0134935171784861</v>
      </c>
      <c r="N149" s="5" t="n">
        <v>0.0127712783001942</v>
      </c>
      <c r="O149" s="5" t="n">
        <v>0.0159848938185849</v>
      </c>
      <c r="P149" s="5" t="n">
        <v>0.0146760813429073</v>
      </c>
      <c r="Q149" s="5" t="n">
        <v>0.0168065792586989</v>
      </c>
      <c r="R149" s="5" t="n">
        <v>0.01765589710241</v>
      </c>
      <c r="S149" s="5" t="n">
        <v>0.0160820078936295</v>
      </c>
      <c r="T149" s="5" t="n">
        <v>0.0163057980622952</v>
      </c>
      <c r="U149" s="5" t="n">
        <v>0.0163949997952134</v>
      </c>
      <c r="V149" s="5" t="n">
        <v>0.0163283770980979</v>
      </c>
      <c r="W149" s="5" t="n">
        <v>0.0158559064519788</v>
      </c>
      <c r="X149" s="5" t="n">
        <v>0.0152634552660297</v>
      </c>
      <c r="Y149" s="5" t="n">
        <v>0.0158053628550114</v>
      </c>
      <c r="Z149" s="5" t="n">
        <v>0.0154568522909869</v>
      </c>
      <c r="AA149" s="5" t="n">
        <v>0.0155583034148873</v>
      </c>
      <c r="AB149" s="5" t="n">
        <v>0.0137860061918276</v>
      </c>
      <c r="AC149" s="6" t="n">
        <v>0.0143463724094387</v>
      </c>
    </row>
    <row r="150" customFormat="false" ht="12.75" hidden="false" customHeight="false" outlineLevel="0" collapsed="false">
      <c r="A150" s="0" t="s">
        <v>266</v>
      </c>
      <c r="B150" s="0" t="s">
        <v>279</v>
      </c>
      <c r="C150" s="0" t="s">
        <v>280</v>
      </c>
      <c r="D150" s="5" t="n">
        <v>0.0720055163381351</v>
      </c>
      <c r="E150" s="5" t="n">
        <v>0.05713372807924</v>
      </c>
      <c r="F150" s="5" t="n">
        <v>0.0755039908854253</v>
      </c>
      <c r="G150" s="5" t="n">
        <v>0.202485627191181</v>
      </c>
      <c r="H150" s="5" t="n">
        <v>0.194799336381619</v>
      </c>
      <c r="I150" s="5" t="n">
        <v>0.176788022947093</v>
      </c>
      <c r="J150" s="5" t="n">
        <v>0.242993624969709</v>
      </c>
      <c r="K150" s="5" t="n">
        <v>0.201174660604818</v>
      </c>
      <c r="L150" s="5" t="n">
        <v>0.08470797703881</v>
      </c>
      <c r="M150" s="5" t="n">
        <v>0.154273872098381</v>
      </c>
      <c r="N150" s="5" t="n">
        <v>0.0786285819002781</v>
      </c>
      <c r="O150" s="5" t="n">
        <v>0.0772971286767564</v>
      </c>
      <c r="P150" s="5" t="n">
        <v>0.0770248352161798</v>
      </c>
      <c r="Q150" s="5" t="n">
        <v>0.142595093981867</v>
      </c>
      <c r="R150" s="5" t="n">
        <v>0.155265428188698</v>
      </c>
      <c r="S150" s="5" t="n">
        <v>0.150536833239535</v>
      </c>
      <c r="T150" s="5" t="n">
        <v>0.132145811248217</v>
      </c>
      <c r="U150" s="5" t="n">
        <v>0.131253277975274</v>
      </c>
      <c r="V150" s="5" t="n">
        <v>0.127939039690662</v>
      </c>
      <c r="W150" s="5" t="n">
        <v>0.125741510673945</v>
      </c>
      <c r="X150" s="5" t="n">
        <v>0.121047230021567</v>
      </c>
      <c r="Y150" s="5" t="n">
        <v>0.111924548771907</v>
      </c>
      <c r="Z150" s="5" t="n">
        <v>0.104378928834024</v>
      </c>
      <c r="AA150" s="5" t="n">
        <v>0.100837400227697</v>
      </c>
      <c r="AB150" s="5" t="n">
        <v>0.104173111979172</v>
      </c>
      <c r="AC150" s="6" t="n">
        <v>0.107665724195006</v>
      </c>
    </row>
    <row r="151" customFormat="false" ht="12.75" hidden="false" customHeight="false" outlineLevel="0" collapsed="false">
      <c r="A151" s="0" t="s">
        <v>266</v>
      </c>
      <c r="B151" s="0" t="s">
        <v>281</v>
      </c>
      <c r="C151" s="0" t="s">
        <v>282</v>
      </c>
      <c r="D151" s="5" t="n">
        <v>0.307229930969254</v>
      </c>
      <c r="E151" s="5" t="n">
        <v>0.302149932742596</v>
      </c>
      <c r="F151" s="5" t="n">
        <v>0.12332932882667</v>
      </c>
      <c r="G151" s="5" t="n">
        <v>0.123649240214703</v>
      </c>
      <c r="H151" s="5" t="n">
        <v>0.153953379640208</v>
      </c>
      <c r="I151" s="5" t="n">
        <v>0.149392971128443</v>
      </c>
      <c r="J151" s="5" t="n">
        <v>0.0446207549100671</v>
      </c>
      <c r="K151" s="5" t="n">
        <v>0.0474235424956421</v>
      </c>
      <c r="L151" s="5" t="n">
        <v>0.0670712157149878</v>
      </c>
      <c r="M151" s="5" t="n">
        <v>0.0719665235269713</v>
      </c>
      <c r="N151" s="5" t="n">
        <v>0.0752706769151301</v>
      </c>
      <c r="O151" s="5" t="n">
        <v>0.0761327436098429</v>
      </c>
      <c r="P151" s="5" t="n">
        <v>0.0797441389568159</v>
      </c>
      <c r="Q151" s="5" t="n">
        <v>0.0785380681798106</v>
      </c>
      <c r="R151" s="5" t="n">
        <v>0.0840254797695383</v>
      </c>
      <c r="S151" s="5" t="n">
        <v>0.080286904167626</v>
      </c>
      <c r="T151" s="5" t="n">
        <v>0.0828802607412536</v>
      </c>
      <c r="U151" s="5" t="n">
        <v>0.081857586172178</v>
      </c>
      <c r="V151" s="5" t="n">
        <v>0.0809073586447864</v>
      </c>
      <c r="W151" s="5" t="n">
        <v>0.0800257215829058</v>
      </c>
      <c r="X151" s="5" t="n">
        <v>0.117507731589018</v>
      </c>
      <c r="Y151" s="5" t="n">
        <v>0.0912727993509778</v>
      </c>
      <c r="Z151" s="5" t="n">
        <v>0.0957443892992866</v>
      </c>
      <c r="AA151" s="5" t="n">
        <v>0.0949598715232469</v>
      </c>
      <c r="AB151" s="5" t="n">
        <v>0.193505633644505</v>
      </c>
      <c r="AC151" s="6" t="n">
        <v>0.184781430759048</v>
      </c>
    </row>
    <row r="152" customFormat="false" ht="12.75" hidden="false" customHeight="false" outlineLevel="0" collapsed="false">
      <c r="A152" s="0" t="s">
        <v>266</v>
      </c>
      <c r="B152" s="0" t="s">
        <v>283</v>
      </c>
      <c r="C152" s="0" t="s">
        <v>284</v>
      </c>
      <c r="D152" s="5" t="n">
        <v>0.0171617289643417</v>
      </c>
      <c r="E152" s="5" t="n">
        <v>0.0209024996859842</v>
      </c>
      <c r="F152" s="5" t="n">
        <v>0.0227141409265591</v>
      </c>
      <c r="G152" s="5" t="n">
        <v>0.0230805076341688</v>
      </c>
      <c r="H152" s="5" t="n">
        <v>0.0187847314800926</v>
      </c>
      <c r="I152" s="5" t="n">
        <v>0.0212611135278099</v>
      </c>
      <c r="J152" s="5" t="n">
        <v>0.0198430041269549</v>
      </c>
      <c r="K152" s="5" t="n">
        <v>0.0215196189485674</v>
      </c>
      <c r="L152" s="5" t="n">
        <v>0.0224322478607381</v>
      </c>
      <c r="M152" s="5" t="n">
        <v>0.0206820235116777</v>
      </c>
      <c r="N152" s="5" t="n">
        <v>0.0217990354338901</v>
      </c>
      <c r="O152" s="5" t="n">
        <v>0.0222661814104567</v>
      </c>
      <c r="P152" s="5" t="n">
        <v>0.022167465922289</v>
      </c>
      <c r="Q152" s="5" t="n">
        <v>0.0220194301431615</v>
      </c>
      <c r="R152" s="5" t="n">
        <v>0.0227139541857428</v>
      </c>
      <c r="S152" s="5" t="n">
        <v>0.0221570274259313</v>
      </c>
      <c r="T152" s="5" t="n">
        <v>0.0219974748230866</v>
      </c>
      <c r="U152" s="5" t="n">
        <v>0.0219875513020149</v>
      </c>
      <c r="V152" s="5" t="n">
        <v>0.0219619994351975</v>
      </c>
      <c r="W152" s="5" t="n">
        <v>0.0215065014335046</v>
      </c>
      <c r="X152" s="5" t="n">
        <v>0.0224007917889487</v>
      </c>
      <c r="Y152" s="5" t="n">
        <v>0.0225163136457475</v>
      </c>
      <c r="Z152" s="5" t="n">
        <v>0.023064896328658</v>
      </c>
      <c r="AA152" s="5" t="n">
        <v>0.0227054082732489</v>
      </c>
      <c r="AB152" s="5" t="n">
        <v>0.0211297597979084</v>
      </c>
      <c r="AC152" s="6" t="n">
        <v>0.0217348264093398</v>
      </c>
    </row>
    <row r="153" customFormat="false" ht="12.75" hidden="false" customHeight="false" outlineLevel="0" collapsed="false">
      <c r="A153" s="0" t="s">
        <v>266</v>
      </c>
      <c r="B153" s="0" t="s">
        <v>285</v>
      </c>
      <c r="C153" s="0" t="s">
        <v>286</v>
      </c>
      <c r="D153" s="5" t="n">
        <v>0.0174731561684958</v>
      </c>
      <c r="E153" s="5" t="n">
        <v>0.0163399556616478</v>
      </c>
      <c r="F153" s="5" t="n">
        <v>0.0155950139333885</v>
      </c>
      <c r="G153" s="5" t="n">
        <v>0.0148554642586582</v>
      </c>
      <c r="H153" s="5" t="n">
        <v>0.00715788848087648</v>
      </c>
      <c r="I153" s="5" t="n">
        <v>0.00682443330409282</v>
      </c>
      <c r="J153" s="5" t="n">
        <v>0.0145204055237218</v>
      </c>
      <c r="K153" s="5" t="n">
        <v>0.0120011386464552</v>
      </c>
      <c r="L153" s="5" t="n">
        <v>0.00788657808517141</v>
      </c>
      <c r="M153" s="5" t="n">
        <v>0.00792915027846102</v>
      </c>
      <c r="N153" s="5" t="n">
        <v>0.015547756116597</v>
      </c>
      <c r="O153" s="5" t="n">
        <v>0.0145717981956125</v>
      </c>
      <c r="P153" s="5" t="n">
        <v>0.0141551075377378</v>
      </c>
      <c r="Q153" s="5" t="n">
        <v>0.00693005822038652</v>
      </c>
      <c r="R153" s="5" t="n">
        <v>0.00710087500590523</v>
      </c>
      <c r="S153" s="5" t="n">
        <v>0.00679882745793521</v>
      </c>
      <c r="T153" s="5" t="n">
        <v>0.00666450066330702</v>
      </c>
      <c r="U153" s="5" t="n">
        <v>0.00659198347800986</v>
      </c>
      <c r="V153" s="5" t="n">
        <v>0.00639943680431743</v>
      </c>
      <c r="W153" s="5" t="n">
        <v>0.00620897810200146</v>
      </c>
      <c r="X153" s="5" t="n">
        <v>0.00651466677597463</v>
      </c>
      <c r="Y153" s="5" t="n">
        <v>0.00643221473646909</v>
      </c>
      <c r="Z153" s="5" t="n">
        <v>0.00644474355071218</v>
      </c>
      <c r="AA153" s="5" t="n">
        <v>0.00621663809229559</v>
      </c>
      <c r="AB153" s="5" t="n">
        <v>0.00559781713481691</v>
      </c>
      <c r="AC153" s="6" t="n">
        <v>0.00555534371844872</v>
      </c>
    </row>
    <row r="154" customFormat="false" ht="12.75" hidden="false" customHeight="false" outlineLevel="0" collapsed="false">
      <c r="A154" s="0" t="s">
        <v>266</v>
      </c>
      <c r="B154" s="0" t="s">
        <v>287</v>
      </c>
      <c r="C154" s="0" t="s">
        <v>288</v>
      </c>
      <c r="D154" s="5" t="n">
        <v>0.0356887816583412</v>
      </c>
      <c r="E154" s="5" t="n">
        <v>0.0348162184088782</v>
      </c>
      <c r="F154" s="5" t="n">
        <v>0.0340295489507482</v>
      </c>
      <c r="G154" s="5" t="n">
        <v>0.033225134489352</v>
      </c>
      <c r="H154" s="5" t="n">
        <v>0.031189276095296</v>
      </c>
      <c r="I154" s="5" t="n">
        <v>0.0274227540080429</v>
      </c>
      <c r="J154" s="5" t="n">
        <v>0.02673864042648</v>
      </c>
      <c r="K154" s="5" t="n">
        <v>0.0346984426740327</v>
      </c>
      <c r="L154" s="5" t="n">
        <v>0.0358913748325245</v>
      </c>
      <c r="M154" s="5" t="n">
        <v>0.0349332992740261</v>
      </c>
      <c r="N154" s="5" t="n">
        <v>0.0444627903976362</v>
      </c>
      <c r="O154" s="5" t="n">
        <v>0.0412762686233254</v>
      </c>
      <c r="P154" s="5" t="n">
        <v>0.0400942073508804</v>
      </c>
      <c r="Q154" s="5" t="n">
        <v>0.0389337285470443</v>
      </c>
      <c r="R154" s="5" t="n">
        <v>0.0396039999916849</v>
      </c>
      <c r="S154" s="5" t="n">
        <v>0.0454065585344598</v>
      </c>
      <c r="T154" s="5" t="n">
        <v>0.0441769356886447</v>
      </c>
      <c r="U154" s="5" t="n">
        <v>0.0428557047058975</v>
      </c>
      <c r="V154" s="5" t="n">
        <v>0.0431474008150082</v>
      </c>
      <c r="W154" s="5" t="n">
        <v>0.041853888231534</v>
      </c>
      <c r="X154" s="5" t="n">
        <v>0.0451421547857488</v>
      </c>
      <c r="Y154" s="5" t="n">
        <v>0.045237115892807</v>
      </c>
      <c r="Z154" s="5" t="n">
        <v>0.0453262568730148</v>
      </c>
      <c r="AA154" s="5" t="n">
        <v>0.0439948242021375</v>
      </c>
      <c r="AB154" s="5" t="n">
        <v>0.0439079974379461</v>
      </c>
      <c r="AC154" s="6" t="n">
        <v>0.0420956683797553</v>
      </c>
    </row>
    <row r="155" customFormat="false" ht="12.75" hidden="false" customHeight="false" outlineLevel="0" collapsed="false">
      <c r="A155" s="0" t="s">
        <v>266</v>
      </c>
      <c r="B155" s="0" t="s">
        <v>289</v>
      </c>
      <c r="C155" s="0" t="s">
        <v>290</v>
      </c>
      <c r="D155" s="5" t="n">
        <v>0.126446224545327</v>
      </c>
      <c r="E155" s="5" t="n">
        <v>0.139064271777194</v>
      </c>
      <c r="F155" s="5" t="n">
        <v>0.11445858486005</v>
      </c>
      <c r="G155" s="5" t="n">
        <v>0.0960926168718303</v>
      </c>
      <c r="H155" s="5" t="n">
        <v>0.0945682660764145</v>
      </c>
      <c r="I155" s="5" t="n">
        <v>0.132816787477408</v>
      </c>
      <c r="J155" s="5" t="n">
        <v>0.109029764450574</v>
      </c>
      <c r="K155" s="5" t="n">
        <v>0.133070417975279</v>
      </c>
      <c r="L155" s="5" t="n">
        <v>0.100786395213341</v>
      </c>
      <c r="M155" s="5" t="n">
        <v>0.111419777960842</v>
      </c>
      <c r="N155" s="5" t="n">
        <v>0.135761725383463</v>
      </c>
      <c r="O155" s="5" t="n">
        <v>0.0986418775272685</v>
      </c>
      <c r="P155" s="5" t="n">
        <v>0.0941721202690699</v>
      </c>
      <c r="Q155" s="5" t="n">
        <v>0.342072691768526</v>
      </c>
      <c r="R155" s="5" t="n">
        <v>0.328246536466953</v>
      </c>
      <c r="S155" s="5" t="n">
        <v>0.318984902212807</v>
      </c>
      <c r="T155" s="5" t="n">
        <v>0.307491148679889</v>
      </c>
      <c r="U155" s="5" t="n">
        <v>0.35744433516355</v>
      </c>
      <c r="V155" s="5" t="n">
        <v>0.347069469863964</v>
      </c>
      <c r="W155" s="5" t="n">
        <v>0.290435063284106</v>
      </c>
      <c r="X155" s="5" t="n">
        <v>0.264782237205985</v>
      </c>
      <c r="Y155" s="5" t="n">
        <v>0.269319906619315</v>
      </c>
      <c r="Z155" s="5" t="n">
        <v>0.244264461721754</v>
      </c>
      <c r="AA155" s="5" t="n">
        <v>0.244924987135619</v>
      </c>
      <c r="AB155" s="5" t="n">
        <v>0.238949605116399</v>
      </c>
      <c r="AC155" s="6" t="n">
        <v>0.402064552117155</v>
      </c>
    </row>
    <row r="156" customFormat="false" ht="12.75" hidden="false" customHeight="false" outlineLevel="0" collapsed="false">
      <c r="A156" s="0" t="s">
        <v>266</v>
      </c>
      <c r="B156" s="0" t="s">
        <v>291</v>
      </c>
      <c r="C156" s="0" t="s">
        <v>292</v>
      </c>
      <c r="D156" s="5" t="n">
        <v>0.0321647402346229</v>
      </c>
      <c r="E156" s="5" t="n">
        <v>0.0342218900450911</v>
      </c>
      <c r="F156" s="5" t="n">
        <v>0.0348839889884468</v>
      </c>
      <c r="G156" s="5" t="n">
        <v>0.0336288439106065</v>
      </c>
      <c r="H156" s="5" t="n">
        <v>0.0302286077288742</v>
      </c>
      <c r="I156" s="5" t="n">
        <v>0.0287195494476348</v>
      </c>
      <c r="J156" s="5" t="n">
        <v>0.0302602462466225</v>
      </c>
      <c r="K156" s="5" t="n">
        <v>0.0264283218132145</v>
      </c>
      <c r="L156" s="5" t="n">
        <v>0.0314358315274929</v>
      </c>
      <c r="M156" s="5" t="n">
        <v>0.0283881584057112</v>
      </c>
      <c r="N156" s="5" t="n">
        <v>0.025424472282836</v>
      </c>
      <c r="O156" s="5" t="n">
        <v>0.0256293691822893</v>
      </c>
      <c r="P156" s="5" t="n">
        <v>0.0277388310391331</v>
      </c>
      <c r="Q156" s="5" t="n">
        <v>0.0286407837192182</v>
      </c>
      <c r="R156" s="5" t="n">
        <v>0.0218200082626482</v>
      </c>
      <c r="S156" s="5" t="n">
        <v>0.0217401445060569</v>
      </c>
      <c r="T156" s="5" t="n">
        <v>0.0221607188386588</v>
      </c>
      <c r="U156" s="5" t="n">
        <v>0.0209552267080236</v>
      </c>
      <c r="V156" s="5" t="n">
        <v>0.0196437529574094</v>
      </c>
      <c r="W156" s="5" t="n">
        <v>0.0170963465133718</v>
      </c>
      <c r="X156" s="5" t="n">
        <v>0.0140528219242983</v>
      </c>
      <c r="Y156" s="5" t="n">
        <v>0.0100475114214913</v>
      </c>
      <c r="Z156" s="5" t="n">
        <v>0.00875637500799248</v>
      </c>
      <c r="AA156" s="5" t="n">
        <v>0.00868314678360012</v>
      </c>
      <c r="AB156" s="5" t="n">
        <v>0.0108575935665883</v>
      </c>
      <c r="AC156" s="6" t="n">
        <v>0.010499284499553</v>
      </c>
    </row>
    <row r="157" customFormat="false" ht="12.75" hidden="false" customHeight="false" outlineLevel="0" collapsed="false">
      <c r="A157" s="0" t="s">
        <v>266</v>
      </c>
      <c r="B157" s="0" t="s">
        <v>293</v>
      </c>
      <c r="C157" s="0" t="s">
        <v>294</v>
      </c>
      <c r="D157" s="5" t="n">
        <v>0.137853313806551</v>
      </c>
      <c r="E157" s="5" t="n">
        <v>0.143464306530615</v>
      </c>
      <c r="F157" s="5" t="n">
        <v>0.122087512434402</v>
      </c>
      <c r="G157" s="5" t="n">
        <v>0.119766668929992</v>
      </c>
      <c r="H157" s="5" t="n">
        <v>0.122023499693976</v>
      </c>
      <c r="I157" s="5" t="n">
        <v>0.115551990496045</v>
      </c>
      <c r="J157" s="5" t="n">
        <v>0.123167533263366</v>
      </c>
      <c r="K157" s="5" t="n">
        <v>0.135168606439257</v>
      </c>
      <c r="L157" s="5" t="n">
        <v>0.138398889798295</v>
      </c>
      <c r="M157" s="5" t="n">
        <v>0.130155789945306</v>
      </c>
      <c r="N157" s="5" t="n">
        <v>0.1027116638739</v>
      </c>
      <c r="O157" s="5" t="n">
        <v>0.0800823852063892</v>
      </c>
      <c r="P157" s="5" t="n">
        <v>0.0782763551342966</v>
      </c>
      <c r="Q157" s="5" t="n">
        <v>0.0900006994285044</v>
      </c>
      <c r="R157" s="5" t="n">
        <v>0.0907863449399923</v>
      </c>
      <c r="S157" s="5" t="n">
        <v>0.0877651018531595</v>
      </c>
      <c r="T157" s="5" t="n">
        <v>0.108279452361116</v>
      </c>
      <c r="U157" s="5" t="n">
        <v>0.0970159274179772</v>
      </c>
      <c r="V157" s="5" t="n">
        <v>0.0985803666493343</v>
      </c>
      <c r="W157" s="5" t="n">
        <v>0.125414431750474</v>
      </c>
      <c r="X157" s="5" t="n">
        <v>0.128215541152504</v>
      </c>
      <c r="Y157" s="5" t="n">
        <v>0.0999838635374157</v>
      </c>
      <c r="Z157" s="5" t="n">
        <v>0.098708772220617</v>
      </c>
      <c r="AA157" s="5" t="n">
        <v>0.096453366208805</v>
      </c>
      <c r="AB157" s="5" t="n">
        <v>0.103086101542514</v>
      </c>
      <c r="AC157" s="6" t="n">
        <v>0.101271279519035</v>
      </c>
    </row>
    <row r="158" customFormat="false" ht="12.75" hidden="false" customHeight="false" outlineLevel="0" collapsed="false">
      <c r="A158" s="0" t="s">
        <v>266</v>
      </c>
      <c r="B158" s="0" t="s">
        <v>295</v>
      </c>
      <c r="C158" s="0" t="s">
        <v>296</v>
      </c>
      <c r="D158" s="5" t="n">
        <v>1.60748783191056</v>
      </c>
      <c r="E158" s="5" t="n">
        <v>1.21356060314855</v>
      </c>
      <c r="F158" s="5" t="n">
        <v>1.18743434764421</v>
      </c>
      <c r="G158" s="5" t="n">
        <v>0.830185762788535</v>
      </c>
      <c r="H158" s="5" t="n">
        <v>0.772370539382444</v>
      </c>
      <c r="I158" s="5" t="n">
        <v>0.724134168976611</v>
      </c>
      <c r="J158" s="5" t="n">
        <v>0.644885925087406</v>
      </c>
      <c r="K158" s="5" t="n">
        <v>0.640798544223635</v>
      </c>
      <c r="L158" s="5" t="n">
        <v>0.596942138107251</v>
      </c>
      <c r="M158" s="5" t="n">
        <v>1.33763472247178</v>
      </c>
      <c r="N158" s="5" t="n">
        <v>1.27797070334809</v>
      </c>
      <c r="O158" s="5" t="n">
        <v>1.27185330403893</v>
      </c>
      <c r="P158" s="5" t="n">
        <v>1.24934993562536</v>
      </c>
      <c r="Q158" s="5" t="n">
        <v>1.23593700440437</v>
      </c>
      <c r="R158" s="5" t="n">
        <v>1.2246636201473</v>
      </c>
      <c r="S158" s="5" t="n">
        <v>1.1985454497624</v>
      </c>
      <c r="T158" s="5" t="n">
        <v>1.18954364675113</v>
      </c>
      <c r="U158" s="5" t="n">
        <v>1.18890452062538</v>
      </c>
      <c r="V158" s="5" t="n">
        <v>1.17718641104592</v>
      </c>
      <c r="W158" s="5" t="n">
        <v>1.16530433759917</v>
      </c>
      <c r="X158" s="5" t="n">
        <v>1.16369809832636</v>
      </c>
      <c r="Y158" s="5" t="n">
        <v>1.15734836774238</v>
      </c>
      <c r="Z158" s="5" t="n">
        <v>1.13440840824013</v>
      </c>
      <c r="AA158" s="5" t="n">
        <v>1.13118240703968</v>
      </c>
      <c r="AB158" s="5" t="n">
        <v>1.12517724995321</v>
      </c>
      <c r="AC158" s="6" t="n">
        <v>1.11668395276603</v>
      </c>
    </row>
    <row r="159" customFormat="false" ht="12.75" hidden="false" customHeight="false" outlineLevel="0" collapsed="false">
      <c r="A159" s="0" t="s">
        <v>266</v>
      </c>
      <c r="B159" s="0" t="s">
        <v>297</v>
      </c>
      <c r="C159" s="0" t="s">
        <v>298</v>
      </c>
      <c r="D159" s="5" t="n">
        <v>0.269907109234503</v>
      </c>
      <c r="E159" s="5" t="n">
        <v>0.308968254089189</v>
      </c>
      <c r="F159" s="5" t="n">
        <v>0.335331528844726</v>
      </c>
      <c r="G159" s="5" t="n">
        <v>0.374625164690438</v>
      </c>
      <c r="H159" s="5" t="n">
        <v>0.404680731404289</v>
      </c>
      <c r="I159" s="5" t="n">
        <v>0.430803232062661</v>
      </c>
      <c r="J159" s="5" t="n">
        <v>0.427613918473045</v>
      </c>
      <c r="K159" s="5" t="n">
        <v>0.432827842884888</v>
      </c>
      <c r="L159" s="5" t="n">
        <v>0.420360380977006</v>
      </c>
      <c r="M159" s="5" t="n">
        <v>0.424210494198424</v>
      </c>
      <c r="N159" s="5" t="n">
        <v>0.441388425955992</v>
      </c>
      <c r="O159" s="5" t="n">
        <v>0.441294596976103</v>
      </c>
      <c r="P159" s="5" t="n">
        <v>0.427055945330876</v>
      </c>
      <c r="Q159" s="5" t="n">
        <v>0.425364933205439</v>
      </c>
      <c r="R159" s="5" t="n">
        <v>0.430106414931303</v>
      </c>
      <c r="S159" s="5" t="n">
        <v>0.424403938248042</v>
      </c>
      <c r="T159" s="5" t="n">
        <v>0.454556449633507</v>
      </c>
      <c r="U159" s="5" t="n">
        <v>0.458888596028739</v>
      </c>
      <c r="V159" s="5" t="n">
        <v>0.460137311329862</v>
      </c>
      <c r="W159" s="5" t="n">
        <v>0.452580732187377</v>
      </c>
      <c r="X159" s="5" t="n">
        <v>0.460436512226951</v>
      </c>
      <c r="Y159" s="5" t="n">
        <v>0.49926158843958</v>
      </c>
      <c r="Z159" s="5" t="n">
        <v>0.494380914491774</v>
      </c>
      <c r="AA159" s="5" t="n">
        <v>0.519696958133225</v>
      </c>
      <c r="AB159" s="5" t="n">
        <v>0.544251597099562</v>
      </c>
      <c r="AC159" s="6" t="n">
        <v>0.568909157604167</v>
      </c>
    </row>
    <row r="160" customFormat="false" ht="12.75" hidden="false" customHeight="false" outlineLevel="0" collapsed="false">
      <c r="A160" s="0" t="s">
        <v>266</v>
      </c>
      <c r="B160" s="0" t="s">
        <v>299</v>
      </c>
      <c r="C160" s="0" t="s">
        <v>300</v>
      </c>
      <c r="D160" s="5" t="n">
        <v>0.0629404027827147</v>
      </c>
      <c r="E160" s="5" t="n">
        <v>0.0591188933246988</v>
      </c>
      <c r="F160" s="5" t="n">
        <v>0.0709968054665252</v>
      </c>
      <c r="G160" s="5" t="n">
        <v>0.0617277514295156</v>
      </c>
      <c r="H160" s="5" t="n">
        <v>0.0647809524466762</v>
      </c>
      <c r="I160" s="5" t="n">
        <v>0.0713125817047678</v>
      </c>
      <c r="J160" s="5" t="n">
        <v>0.0695956835353142</v>
      </c>
      <c r="K160" s="5" t="n">
        <v>0.0641029757659563</v>
      </c>
      <c r="L160" s="5" t="n">
        <v>0.0612972309148951</v>
      </c>
      <c r="M160" s="5" t="n">
        <v>0.0896401182294127</v>
      </c>
      <c r="N160" s="5" t="n">
        <v>0.0896825994934158</v>
      </c>
      <c r="O160" s="5" t="n">
        <v>0.0919390132570871</v>
      </c>
      <c r="P160" s="5" t="n">
        <v>0.085185675889969</v>
      </c>
      <c r="Q160" s="5" t="n">
        <v>0.7259427195063</v>
      </c>
      <c r="R160" s="5" t="n">
        <v>0.707712680471447</v>
      </c>
      <c r="S160" s="5" t="n">
        <v>0.689828575679257</v>
      </c>
      <c r="T160" s="5" t="n">
        <v>0.987365415256025</v>
      </c>
      <c r="U160" s="5" t="n">
        <v>0.991520416653634</v>
      </c>
      <c r="V160" s="5" t="n">
        <v>1.01303768786503</v>
      </c>
      <c r="W160" s="5" t="n">
        <v>1.08541519451706</v>
      </c>
      <c r="X160" s="5" t="n">
        <v>1.18219505849329</v>
      </c>
      <c r="Y160" s="5" t="n">
        <v>1.15352914633313</v>
      </c>
      <c r="Z160" s="5" t="n">
        <v>2.15880778437948</v>
      </c>
      <c r="AA160" s="5" t="n">
        <v>1.86528712607937</v>
      </c>
      <c r="AB160" s="5" t="n">
        <v>2.00368380661163</v>
      </c>
      <c r="AC160" s="6" t="n">
        <v>2.51019840175008</v>
      </c>
    </row>
    <row r="161" customFormat="false" ht="12.75" hidden="false" customHeight="false" outlineLevel="0" collapsed="false">
      <c r="A161" s="0" t="s">
        <v>266</v>
      </c>
      <c r="B161" s="0" t="s">
        <v>301</v>
      </c>
      <c r="C161" s="0" t="s">
        <v>302</v>
      </c>
      <c r="D161" s="9" t="s">
        <v>36</v>
      </c>
      <c r="E161" s="9" t="s">
        <v>36</v>
      </c>
      <c r="F161" s="9" t="s">
        <v>36</v>
      </c>
      <c r="G161" s="9" t="s">
        <v>36</v>
      </c>
      <c r="H161" s="9" t="s">
        <v>36</v>
      </c>
      <c r="I161" s="9" t="s">
        <v>36</v>
      </c>
      <c r="J161" s="9" t="s">
        <v>36</v>
      </c>
      <c r="K161" s="9" t="s">
        <v>36</v>
      </c>
      <c r="L161" s="9" t="s">
        <v>36</v>
      </c>
      <c r="M161" s="9" t="s">
        <v>36</v>
      </c>
      <c r="N161" s="9" t="s">
        <v>36</v>
      </c>
      <c r="O161" s="9" t="s">
        <v>36</v>
      </c>
      <c r="P161" s="9" t="s">
        <v>36</v>
      </c>
      <c r="Q161" s="9" t="s">
        <v>36</v>
      </c>
      <c r="R161" s="5" t="n">
        <v>0.0700005259578992</v>
      </c>
      <c r="S161" s="5" t="n">
        <v>0.0749691698185178</v>
      </c>
      <c r="T161" s="5" t="n">
        <v>0.0767740280845097</v>
      </c>
      <c r="U161" s="5" t="n">
        <v>0.0758811326770431</v>
      </c>
      <c r="V161" s="5" t="n">
        <v>0.0808437790466732</v>
      </c>
      <c r="W161" s="5" t="n">
        <v>0.0666172676201347</v>
      </c>
      <c r="X161" s="5" t="n">
        <v>0.0397896869059921</v>
      </c>
      <c r="Y161" s="5" t="n">
        <v>0.0467675057524053</v>
      </c>
      <c r="Z161" s="5" t="n">
        <v>0.0437861406895679</v>
      </c>
      <c r="AA161" s="5" t="n">
        <v>0.0488272332340056</v>
      </c>
      <c r="AB161" s="5" t="n">
        <v>0.0452881661531681</v>
      </c>
      <c r="AC161" s="6" t="n">
        <v>0.0453527615981545</v>
      </c>
    </row>
    <row r="162" customFormat="false" ht="12.75" hidden="false" customHeight="false" outlineLevel="0" collapsed="false">
      <c r="A162" s="0" t="s">
        <v>266</v>
      </c>
      <c r="B162" s="0" t="s">
        <v>303</v>
      </c>
      <c r="C162" s="0" t="s">
        <v>304</v>
      </c>
      <c r="D162" s="5" t="n">
        <v>0.0114615704011631</v>
      </c>
      <c r="E162" s="5" t="n">
        <v>0.0112771813828668</v>
      </c>
      <c r="F162" s="5" t="n">
        <v>0.0127130952155281</v>
      </c>
      <c r="G162" s="5" t="n">
        <v>0.0143449947939712</v>
      </c>
      <c r="H162" s="5" t="n">
        <v>0.0137162754556117</v>
      </c>
      <c r="I162" s="5" t="n">
        <v>0.016442602417379</v>
      </c>
      <c r="J162" s="5" t="n">
        <v>0.0156765565521018</v>
      </c>
      <c r="K162" s="5" t="n">
        <v>0.0171360128113858</v>
      </c>
      <c r="L162" s="5" t="n">
        <v>0.0154863142107687</v>
      </c>
      <c r="M162" s="5" t="n">
        <v>0.0164595462874904</v>
      </c>
      <c r="N162" s="5" t="n">
        <v>0.0158150851760697</v>
      </c>
      <c r="O162" s="5" t="n">
        <v>0.0123058098549021</v>
      </c>
      <c r="P162" s="5" t="n">
        <v>0.0173841344433246</v>
      </c>
      <c r="Q162" s="5" t="n">
        <v>0.0157170123692533</v>
      </c>
      <c r="R162" s="5" t="n">
        <v>0.0108235389526166</v>
      </c>
      <c r="S162" s="5" t="n">
        <v>0.0113798966226473</v>
      </c>
      <c r="T162" s="5" t="n">
        <v>0.00799349536075084</v>
      </c>
      <c r="U162" s="5" t="n">
        <v>0.00778289472336326</v>
      </c>
      <c r="V162" s="5" t="n">
        <v>0.0115218914707674</v>
      </c>
      <c r="W162" s="5" t="n">
        <v>0.0139717363405877</v>
      </c>
      <c r="X162" s="5" t="n">
        <v>0.0144628761325297</v>
      </c>
      <c r="Y162" s="5" t="n">
        <v>0.0144811078981949</v>
      </c>
      <c r="Z162" s="5" t="n">
        <v>0.015477200063478</v>
      </c>
      <c r="AA162" s="5" t="n">
        <v>0.0162571425727056</v>
      </c>
      <c r="AB162" s="5" t="n">
        <v>0.0164763871758543</v>
      </c>
      <c r="AC162" s="6" t="n">
        <v>0.0163189062200678</v>
      </c>
    </row>
    <row r="163" customFormat="false" ht="12.75" hidden="false" customHeight="false" outlineLevel="0" collapsed="false">
      <c r="A163" s="0" t="s">
        <v>266</v>
      </c>
      <c r="B163" s="0" t="s">
        <v>305</v>
      </c>
      <c r="C163" s="0" t="s">
        <v>306</v>
      </c>
      <c r="D163" s="5" t="n">
        <v>1.82505191346931</v>
      </c>
      <c r="E163" s="5" t="n">
        <v>1.81959913671918</v>
      </c>
      <c r="F163" s="5" t="n">
        <v>1.74853087627588</v>
      </c>
      <c r="G163" s="5" t="n">
        <v>1.73361953007601</v>
      </c>
      <c r="H163" s="5" t="n">
        <v>1.79358529042347</v>
      </c>
      <c r="I163" s="5" t="n">
        <v>1.77806945992108</v>
      </c>
      <c r="J163" s="5" t="n">
        <v>1.27046649548897</v>
      </c>
      <c r="K163" s="5" t="n">
        <v>1.19909894505356</v>
      </c>
      <c r="L163" s="5" t="n">
        <v>1.263978748182</v>
      </c>
      <c r="M163" s="5" t="n">
        <v>1.696906258619</v>
      </c>
      <c r="N163" s="5" t="n">
        <v>1.6625168827382</v>
      </c>
      <c r="O163" s="5" t="n">
        <v>1.62767082291046</v>
      </c>
      <c r="P163" s="5" t="n">
        <v>1.66875463050324</v>
      </c>
      <c r="Q163" s="5" t="n">
        <v>1.59567829112952</v>
      </c>
      <c r="R163" s="5" t="n">
        <v>1.51285549381561</v>
      </c>
      <c r="S163" s="5" t="n">
        <v>1.39594662802398</v>
      </c>
      <c r="T163" s="5" t="n">
        <v>1.37703392478062</v>
      </c>
      <c r="U163" s="5" t="n">
        <v>1.35878488899801</v>
      </c>
      <c r="V163" s="5" t="n">
        <v>1.30340573561284</v>
      </c>
      <c r="W163" s="5" t="n">
        <v>1.23056940729497</v>
      </c>
      <c r="X163" s="5" t="n">
        <v>1.1173361431262</v>
      </c>
      <c r="Y163" s="5" t="n">
        <v>1.06250064611268</v>
      </c>
      <c r="Z163" s="5" t="n">
        <v>0.985380723163663</v>
      </c>
      <c r="AA163" s="5" t="n">
        <v>0.999485927077367</v>
      </c>
      <c r="AB163" s="5" t="n">
        <v>0.982750944723729</v>
      </c>
      <c r="AC163" s="6" t="n">
        <v>0.968408609784316</v>
      </c>
    </row>
    <row r="164" customFormat="false" ht="12.75" hidden="false" customHeight="false" outlineLevel="0" collapsed="false">
      <c r="A164" s="0" t="s">
        <v>266</v>
      </c>
      <c r="B164" s="0" t="s">
        <v>307</v>
      </c>
      <c r="C164" s="0" t="s">
        <v>308</v>
      </c>
      <c r="D164" s="5" t="n">
        <v>0.0649135775357445</v>
      </c>
      <c r="E164" s="5" t="n">
        <v>0.0626644802702055</v>
      </c>
      <c r="F164" s="5" t="n">
        <v>0.060664888654872</v>
      </c>
      <c r="G164" s="5" t="n">
        <v>0.0587234859492683</v>
      </c>
      <c r="H164" s="5" t="n">
        <v>0.0584463502226865</v>
      </c>
      <c r="I164" s="5" t="n">
        <v>0.0596748463155247</v>
      </c>
      <c r="J164" s="5" t="n">
        <v>0.0535051542090836</v>
      </c>
      <c r="K164" s="5" t="n">
        <v>0.059745562223881</v>
      </c>
      <c r="L164" s="5" t="n">
        <v>0.0595538686219673</v>
      </c>
      <c r="M164" s="5" t="n">
        <v>0.0564495573763157</v>
      </c>
      <c r="N164" s="5" t="n">
        <v>0.0553981911059905</v>
      </c>
      <c r="O164" s="5" t="n">
        <v>0.0557694508842041</v>
      </c>
      <c r="P164" s="5" t="n">
        <v>0.0536664958035663</v>
      </c>
      <c r="Q164" s="5" t="n">
        <v>0.0548363770025584</v>
      </c>
      <c r="R164" s="5" t="n">
        <v>0.0582321697370398</v>
      </c>
      <c r="S164" s="5" t="n">
        <v>0.0523285284905291</v>
      </c>
      <c r="T164" s="5" t="n">
        <v>0.0504521929411143</v>
      </c>
      <c r="U164" s="5" t="n">
        <v>0.0486877071385949</v>
      </c>
      <c r="V164" s="5" t="n">
        <v>0.049712131598504</v>
      </c>
      <c r="W164" s="5" t="n">
        <v>0.0480572604291924</v>
      </c>
      <c r="X164" s="5" t="n">
        <v>0.0521454855094394</v>
      </c>
      <c r="Y164" s="5" t="n">
        <v>0.0541377978428642</v>
      </c>
      <c r="Z164" s="5" t="n">
        <v>0.0536459892340314</v>
      </c>
      <c r="AA164" s="5" t="n">
        <v>0.0525980784180513</v>
      </c>
      <c r="AB164" s="5" t="n">
        <v>0.0515994997243298</v>
      </c>
      <c r="AC164" s="6" t="n">
        <v>0.0506512599877564</v>
      </c>
    </row>
    <row r="165" customFormat="false" ht="12.75" hidden="false" customHeight="false" outlineLevel="0" collapsed="false">
      <c r="A165" s="0" t="s">
        <v>266</v>
      </c>
      <c r="B165" s="0" t="s">
        <v>309</v>
      </c>
      <c r="C165" s="0" t="s">
        <v>310</v>
      </c>
      <c r="D165" s="5" t="n">
        <v>0.0559735110688669</v>
      </c>
      <c r="E165" s="5" t="n">
        <v>0.0504297939448225</v>
      </c>
      <c r="F165" s="5" t="n">
        <v>0.0541161502757168</v>
      </c>
      <c r="G165" s="5" t="n">
        <v>0.0430933459371123</v>
      </c>
      <c r="H165" s="5" t="n">
        <v>0.0472627758866844</v>
      </c>
      <c r="I165" s="5" t="n">
        <v>0.0407889782043227</v>
      </c>
      <c r="J165" s="5" t="n">
        <v>0.0466774954482142</v>
      </c>
      <c r="K165" s="5" t="n">
        <v>0.0523506958332389</v>
      </c>
      <c r="L165" s="5" t="n">
        <v>0.0585036479597406</v>
      </c>
      <c r="M165" s="5" t="n">
        <v>0.0654113883365296</v>
      </c>
      <c r="N165" s="5" t="n">
        <v>0.0495565150783861</v>
      </c>
      <c r="O165" s="5" t="n">
        <v>0.0496827073070251</v>
      </c>
      <c r="P165" s="5" t="n">
        <v>0.0564523761787678</v>
      </c>
      <c r="Q165" s="5" t="n">
        <v>0.0561384071605911</v>
      </c>
      <c r="R165" s="5" t="n">
        <v>0.0604065096773747</v>
      </c>
      <c r="S165" s="5" t="n">
        <v>0.0609264489717738</v>
      </c>
      <c r="T165" s="5" t="n">
        <v>0.0612698137088219</v>
      </c>
      <c r="U165" s="5" t="n">
        <v>0.056136971941701</v>
      </c>
      <c r="V165" s="5" t="n">
        <v>0.0550849218744126</v>
      </c>
      <c r="W165" s="5" t="n">
        <v>0.0627380257369579</v>
      </c>
      <c r="X165" s="5" t="n">
        <v>0.0730054828322527</v>
      </c>
      <c r="Y165" s="5" t="n">
        <v>0.069483528286879</v>
      </c>
      <c r="Z165" s="5" t="n">
        <v>0.071551849559231</v>
      </c>
      <c r="AA165" s="5" t="n">
        <v>0.0762562485979431</v>
      </c>
      <c r="AB165" s="5" t="n">
        <v>0.0812232704353186</v>
      </c>
      <c r="AC165" s="6" t="n">
        <v>0.0825395271535213</v>
      </c>
    </row>
    <row r="166" customFormat="false" ht="12.75" hidden="false" customHeight="false" outlineLevel="0" collapsed="false">
      <c r="A166" s="0" t="s">
        <v>266</v>
      </c>
      <c r="B166" s="0" t="s">
        <v>311</v>
      </c>
      <c r="C166" s="0" t="s">
        <v>312</v>
      </c>
      <c r="D166" s="5" t="n">
        <v>0.0555283907867087</v>
      </c>
      <c r="E166" s="5" t="n">
        <v>0.0510833327773743</v>
      </c>
      <c r="F166" s="5" t="n">
        <v>0.0529962218859284</v>
      </c>
      <c r="G166" s="5" t="n">
        <v>0.0442702541775205</v>
      </c>
      <c r="H166" s="5" t="n">
        <v>0.0498653527796792</v>
      </c>
      <c r="I166" s="5" t="n">
        <v>0.0383641101774552</v>
      </c>
      <c r="J166" s="5" t="n">
        <v>0.0519231156669911</v>
      </c>
      <c r="K166" s="5" t="n">
        <v>0.0541360901763625</v>
      </c>
      <c r="L166" s="5" t="n">
        <v>0.0538076586501639</v>
      </c>
      <c r="M166" s="5" t="n">
        <v>0.0508314673265633</v>
      </c>
      <c r="N166" s="5" t="n">
        <v>0.0638075991726765</v>
      </c>
      <c r="O166" s="5" t="n">
        <v>0.0469472317558656</v>
      </c>
      <c r="P166" s="5" t="n">
        <v>0.0456595104458229</v>
      </c>
      <c r="Q166" s="5" t="n">
        <v>0.0454476755122339</v>
      </c>
      <c r="R166" s="5" t="n">
        <v>0.0452516894870648</v>
      </c>
      <c r="S166" s="5" t="n">
        <v>0.0434403296775646</v>
      </c>
      <c r="T166" s="5" t="n">
        <v>0.0424106046864687</v>
      </c>
      <c r="U166" s="5" t="n">
        <v>0.0418883146558156</v>
      </c>
      <c r="V166" s="5" t="n">
        <v>0.0414531128536833</v>
      </c>
      <c r="W166" s="5" t="n">
        <v>0.0401892562270838</v>
      </c>
      <c r="X166" s="5" t="n">
        <v>0.0408385667423496</v>
      </c>
      <c r="Y166" s="5" t="n">
        <v>0.0407884315934622</v>
      </c>
      <c r="Z166" s="5" t="n">
        <v>0.0406487371283862</v>
      </c>
      <c r="AA166" s="5" t="n">
        <v>0.0398809297206717</v>
      </c>
      <c r="AB166" s="5" t="n">
        <v>0.0394281560044902</v>
      </c>
      <c r="AC166" s="6" t="n">
        <v>0.0386024146810373</v>
      </c>
    </row>
    <row r="167" customFormat="false" ht="12.75" hidden="false" customHeight="false" outlineLevel="0" collapsed="false">
      <c r="A167" s="0" t="s">
        <v>266</v>
      </c>
      <c r="B167" s="0" t="s">
        <v>313</v>
      </c>
      <c r="C167" s="0" t="s">
        <v>314</v>
      </c>
      <c r="D167" s="5" t="n">
        <v>0.0304464508491592</v>
      </c>
      <c r="E167" s="5" t="n">
        <v>0.0296775546616344</v>
      </c>
      <c r="F167" s="5" t="n">
        <v>0.027421029194676</v>
      </c>
      <c r="G167" s="5" t="n">
        <v>0.0268534323602436</v>
      </c>
      <c r="H167" s="5" t="n">
        <v>0.0344090271074596</v>
      </c>
      <c r="I167" s="5" t="n">
        <v>0.0361376007312667</v>
      </c>
      <c r="J167" s="5" t="n">
        <v>0.0232863982663461</v>
      </c>
      <c r="K167" s="5" t="n">
        <v>0.0553089337791201</v>
      </c>
      <c r="L167" s="5" t="n">
        <v>0.0604608915927199</v>
      </c>
      <c r="M167" s="5" t="n">
        <v>0.0617337483030466</v>
      </c>
      <c r="N167" s="5" t="n">
        <v>0.0712734539399477</v>
      </c>
      <c r="O167" s="5" t="n">
        <v>0.0713467739744853</v>
      </c>
      <c r="P167" s="5" t="n">
        <v>0.0755478807005089</v>
      </c>
      <c r="Q167" s="5" t="n">
        <v>0.0781036657286997</v>
      </c>
      <c r="R167" s="5" t="n">
        <v>0.0778656517442574</v>
      </c>
      <c r="S167" s="5" t="n">
        <v>0.0752366748639293</v>
      </c>
      <c r="T167" s="5" t="n">
        <v>0.0745665545130783</v>
      </c>
      <c r="U167" s="5" t="n">
        <v>0.0722357840511578</v>
      </c>
      <c r="V167" s="5" t="n">
        <v>0.0711511798393098</v>
      </c>
      <c r="W167" s="5" t="n">
        <v>0.0695482413319307</v>
      </c>
      <c r="X167" s="5" t="n">
        <v>0.0755063663033291</v>
      </c>
      <c r="Y167" s="5" t="n">
        <v>0.0745683886598155</v>
      </c>
      <c r="Z167" s="5" t="n">
        <v>0.0757355207195129</v>
      </c>
      <c r="AA167" s="5" t="n">
        <v>0.0761385153378684</v>
      </c>
      <c r="AB167" s="5" t="n">
        <v>0.0746555146380074</v>
      </c>
      <c r="AC167" s="6" t="n">
        <v>0.0737328571225803</v>
      </c>
    </row>
    <row r="168" customFormat="false" ht="12.75" hidden="false" customHeight="false" outlineLevel="0" collapsed="false">
      <c r="A168" s="0" t="s">
        <v>266</v>
      </c>
      <c r="B168" s="0" t="s">
        <v>315</v>
      </c>
      <c r="C168" s="0" t="s">
        <v>316</v>
      </c>
      <c r="D168" s="5" t="n">
        <v>0.100003135135819</v>
      </c>
      <c r="E168" s="5" t="n">
        <v>0.0972162271371127</v>
      </c>
      <c r="F168" s="5" t="n">
        <v>0.083507220760247</v>
      </c>
      <c r="G168" s="5" t="n">
        <v>0.0771201446561056</v>
      </c>
      <c r="H168" s="5" t="n">
        <v>0.082365928556243</v>
      </c>
      <c r="I168" s="5" t="n">
        <v>0.0766385730341091</v>
      </c>
      <c r="J168" s="5" t="n">
        <v>0.0826823690503853</v>
      </c>
      <c r="K168" s="5" t="n">
        <v>0.069166028787595</v>
      </c>
      <c r="L168" s="5" t="n">
        <v>0.0746918391770741</v>
      </c>
      <c r="M168" s="5" t="n">
        <v>0.0791074314126866</v>
      </c>
      <c r="N168" s="5" t="n">
        <v>0.0777281245265225</v>
      </c>
      <c r="O168" s="5" t="n">
        <v>0.0646607258879401</v>
      </c>
      <c r="P168" s="5" t="n">
        <v>0.0699128489885177</v>
      </c>
      <c r="Q168" s="5" t="n">
        <v>0.0700669754119899</v>
      </c>
      <c r="R168" s="5" t="n">
        <v>0.0721908843172809</v>
      </c>
      <c r="S168" s="5" t="n">
        <v>0.0717003454518984</v>
      </c>
      <c r="T168" s="5" t="n">
        <v>0.0730884597273864</v>
      </c>
      <c r="U168" s="5" t="n">
        <v>0.0662105801904116</v>
      </c>
      <c r="V168" s="5" t="n">
        <v>0.0732489726801695</v>
      </c>
      <c r="W168" s="5" t="n">
        <v>0.0738014949234191</v>
      </c>
      <c r="X168" s="5" t="n">
        <v>0.0773018287043222</v>
      </c>
      <c r="Y168" s="5" t="n">
        <v>0.0690770184620234</v>
      </c>
      <c r="Z168" s="5" t="n">
        <v>0.0668881205694847</v>
      </c>
      <c r="AA168" s="5" t="n">
        <v>0.0686183307508344</v>
      </c>
      <c r="AB168" s="5" t="n">
        <v>0.0735247779426852</v>
      </c>
      <c r="AC168" s="6" t="n">
        <v>0.0772038543771911</v>
      </c>
    </row>
    <row r="169" customFormat="false" ht="12.75" hidden="false" customHeight="false" outlineLevel="0" collapsed="false">
      <c r="A169" s="0" t="s">
        <v>266</v>
      </c>
      <c r="B169" s="0" t="s">
        <v>317</v>
      </c>
      <c r="C169" s="0" t="s">
        <v>318</v>
      </c>
      <c r="D169" s="5" t="n">
        <v>0.017289857583629</v>
      </c>
      <c r="E169" s="5" t="n">
        <v>0.0267433674924508</v>
      </c>
      <c r="F169" s="5" t="n">
        <v>0.016816087933625</v>
      </c>
      <c r="G169" s="5" t="n">
        <v>0.0167496667334351</v>
      </c>
      <c r="H169" s="5" t="n">
        <v>0.0170181230209526</v>
      </c>
      <c r="I169" s="5" t="n">
        <v>0.0274988497239734</v>
      </c>
      <c r="J169" s="5" t="n">
        <v>0.02728642223954</v>
      </c>
      <c r="K169" s="5" t="n">
        <v>0.0266125457102003</v>
      </c>
      <c r="L169" s="5" t="n">
        <v>0.0171465094774906</v>
      </c>
      <c r="M169" s="5" t="n">
        <v>0.0253448086657281</v>
      </c>
      <c r="N169" s="5" t="n">
        <v>0.0242642802910679</v>
      </c>
      <c r="O169" s="5" t="n">
        <v>0.0237023705337735</v>
      </c>
      <c r="P169" s="5" t="n">
        <v>0.0242209789577027</v>
      </c>
      <c r="Q169" s="5" t="n">
        <v>0.0236875785149429</v>
      </c>
      <c r="R169" s="5" t="n">
        <v>0.0257589428919559</v>
      </c>
      <c r="S169" s="5" t="n">
        <v>0.0252493563468356</v>
      </c>
      <c r="T169" s="5" t="n">
        <v>0.0248508134871932</v>
      </c>
      <c r="U169" s="5" t="n">
        <v>0.0243634770436953</v>
      </c>
      <c r="V169" s="5" t="n">
        <v>0.0243703500581601</v>
      </c>
      <c r="W169" s="5" t="n">
        <v>0.0240566079924947</v>
      </c>
      <c r="X169" s="5" t="n">
        <v>0.0276901693048259</v>
      </c>
      <c r="Y169" s="5" t="n">
        <v>0.0273837797469511</v>
      </c>
      <c r="Z169" s="5" t="n">
        <v>0.027212693116171</v>
      </c>
      <c r="AA169" s="5" t="n">
        <v>0.0270934699686064</v>
      </c>
      <c r="AB169" s="5" t="n">
        <v>0.0270878400055355</v>
      </c>
      <c r="AC169" s="6" t="n">
        <v>0.0270309937941004</v>
      </c>
    </row>
    <row r="170" customFormat="false" ht="12.75" hidden="false" customHeight="false" outlineLevel="0" collapsed="false">
      <c r="A170" s="0" t="s">
        <v>266</v>
      </c>
      <c r="B170" s="0" t="s">
        <v>319</v>
      </c>
      <c r="C170" s="0" t="s">
        <v>320</v>
      </c>
      <c r="D170" s="5" t="n">
        <v>0.302982702608558</v>
      </c>
      <c r="E170" s="5" t="n">
        <v>0.269341390958327</v>
      </c>
      <c r="F170" s="5" t="n">
        <v>0.270059123415433</v>
      </c>
      <c r="G170" s="5" t="n">
        <v>0.255450827274645</v>
      </c>
      <c r="H170" s="5" t="n">
        <v>0.210540215168332</v>
      </c>
      <c r="I170" s="5" t="n">
        <v>0.207081352623743</v>
      </c>
      <c r="J170" s="5" t="n">
        <v>0.158563136939398</v>
      </c>
      <c r="K170" s="5" t="n">
        <v>0.118473788728099</v>
      </c>
      <c r="L170" s="5" t="n">
        <v>0.130705413187204</v>
      </c>
      <c r="M170" s="5" t="n">
        <v>0.111399131281181</v>
      </c>
      <c r="N170" s="5" t="n">
        <v>0.0743946516069636</v>
      </c>
      <c r="O170" s="5" t="n">
        <v>0.0510803856260894</v>
      </c>
      <c r="P170" s="5" t="n">
        <v>0.0490851172564654</v>
      </c>
      <c r="Q170" s="5" t="n">
        <v>0.0519736927333042</v>
      </c>
      <c r="R170" s="5" t="n">
        <v>0.0524113183274991</v>
      </c>
      <c r="S170" s="5" t="n">
        <v>0.0523848522727515</v>
      </c>
      <c r="T170" s="5" t="n">
        <v>0.0532364409363882</v>
      </c>
      <c r="U170" s="5" t="n">
        <v>0.0493806527706573</v>
      </c>
      <c r="V170" s="5" t="n">
        <v>0.0456633030482075</v>
      </c>
      <c r="W170" s="5" t="n">
        <v>0.0431548407185674</v>
      </c>
      <c r="X170" s="5" t="n">
        <v>0.044305161229008</v>
      </c>
      <c r="Y170" s="5" t="n">
        <v>0.0458447178158528</v>
      </c>
      <c r="Z170" s="5" t="n">
        <v>0.0482905109015639</v>
      </c>
      <c r="AA170" s="5" t="n">
        <v>0.0499469274965435</v>
      </c>
      <c r="AB170" s="5" t="n">
        <v>0.0509152375151327</v>
      </c>
      <c r="AC170" s="6" t="n">
        <v>0.049855702134154</v>
      </c>
    </row>
    <row r="171" customFormat="false" ht="12.75" hidden="false" customHeight="false" outlineLevel="0" collapsed="false">
      <c r="A171" s="0" t="s">
        <v>266</v>
      </c>
      <c r="B171" s="0" t="s">
        <v>321</v>
      </c>
      <c r="C171" s="0" t="s">
        <v>322</v>
      </c>
      <c r="D171" s="5" t="n">
        <v>2.83249820945495</v>
      </c>
      <c r="E171" s="5" t="n">
        <v>2.29660004783905</v>
      </c>
      <c r="F171" s="5" t="n">
        <v>2.31413828531382</v>
      </c>
      <c r="G171" s="5" t="n">
        <v>2.23584035619798</v>
      </c>
      <c r="H171" s="5" t="n">
        <v>2.03254018933342</v>
      </c>
      <c r="I171" s="5" t="n">
        <v>2.15457474587255</v>
      </c>
      <c r="J171" s="5" t="n">
        <v>2.21579182716732</v>
      </c>
      <c r="K171" s="5" t="n">
        <v>2.2152372675853</v>
      </c>
      <c r="L171" s="5" t="n">
        <v>2.38943325160512</v>
      </c>
      <c r="M171" s="5" t="n">
        <v>2.49199578884862</v>
      </c>
      <c r="N171" s="5" t="n">
        <v>2.7416266869816</v>
      </c>
      <c r="O171" s="5" t="n">
        <v>2.65289617378621</v>
      </c>
      <c r="P171" s="5" t="n">
        <v>2.2577300951574</v>
      </c>
      <c r="Q171" s="5" t="n">
        <v>2.22909200598371</v>
      </c>
      <c r="R171" s="5" t="n">
        <v>2.25609201173612</v>
      </c>
      <c r="S171" s="5" t="n">
        <v>2.30624961613937</v>
      </c>
      <c r="T171" s="5" t="n">
        <v>2.41453167900753</v>
      </c>
      <c r="U171" s="5" t="n">
        <v>2.48591217669933</v>
      </c>
      <c r="V171" s="5" t="n">
        <v>2.32873210705663</v>
      </c>
      <c r="W171" s="5" t="n">
        <v>2.15467353079454</v>
      </c>
      <c r="X171" s="5" t="n">
        <v>2.21960079541114</v>
      </c>
      <c r="Y171" s="5" t="n">
        <v>2.24778946047145</v>
      </c>
      <c r="Z171" s="5" t="n">
        <v>2.43920425423884</v>
      </c>
      <c r="AA171" s="5" t="n">
        <v>2.28336844653027</v>
      </c>
      <c r="AB171" s="5" t="n">
        <v>2.51423593231707</v>
      </c>
      <c r="AC171" s="6" t="n">
        <v>2.52922735825844</v>
      </c>
    </row>
    <row r="172" customFormat="false" ht="12.75" hidden="false" customHeight="false" outlineLevel="0" collapsed="false">
      <c r="A172" s="0" t="s">
        <v>266</v>
      </c>
      <c r="B172" s="0" t="s">
        <v>323</v>
      </c>
      <c r="C172" s="0" t="s">
        <v>324</v>
      </c>
      <c r="D172" s="5" t="n">
        <v>0.0404659261987298</v>
      </c>
      <c r="E172" s="5" t="n">
        <v>0.033141255574316</v>
      </c>
      <c r="F172" s="5" t="n">
        <v>0.024688062388236</v>
      </c>
      <c r="G172" s="5" t="n">
        <v>0.0351299503408677</v>
      </c>
      <c r="H172" s="5" t="n">
        <v>0.0325721330674738</v>
      </c>
      <c r="I172" s="5" t="n">
        <v>0.0351377502996001</v>
      </c>
      <c r="J172" s="5" t="n">
        <v>0.0240397572705484</v>
      </c>
      <c r="K172" s="5" t="n">
        <v>0.0324854768312663</v>
      </c>
      <c r="L172" s="5" t="n">
        <v>0.034654610530505</v>
      </c>
      <c r="M172" s="5" t="n">
        <v>0.0237753664839965</v>
      </c>
      <c r="N172" s="5" t="n">
        <v>0.0224524435016827</v>
      </c>
      <c r="O172" s="5" t="n">
        <v>0.0223626917392203</v>
      </c>
      <c r="P172" s="5" t="n">
        <v>0.0234161959076495</v>
      </c>
      <c r="Q172" s="5" t="n">
        <v>0.0233960311526536</v>
      </c>
      <c r="R172" s="5" t="n">
        <v>0.0256145990541369</v>
      </c>
      <c r="S172" s="5" t="n">
        <v>0.0257141523956618</v>
      </c>
      <c r="T172" s="5" t="n">
        <v>0.0248879058211371</v>
      </c>
      <c r="U172" s="5" t="n">
        <v>0.024396056112694</v>
      </c>
      <c r="V172" s="5" t="n">
        <v>0.0237038487136715</v>
      </c>
      <c r="W172" s="5" t="n">
        <v>0.0228311969767389</v>
      </c>
      <c r="X172" s="5" t="n">
        <v>0.0311049348858058</v>
      </c>
      <c r="Y172" s="5" t="n">
        <v>0.0330322454702397</v>
      </c>
      <c r="Z172" s="5" t="n">
        <v>0.0371266019229026</v>
      </c>
      <c r="AA172" s="5" t="n">
        <v>0.0373132828202162</v>
      </c>
      <c r="AB172" s="5" t="n">
        <v>0.0399500187209244</v>
      </c>
      <c r="AC172" s="6" t="n">
        <v>0.0378910298010803</v>
      </c>
    </row>
    <row r="173" customFormat="false" ht="12.75" hidden="false" customHeight="false" outlineLevel="0" collapsed="false">
      <c r="A173" s="0" t="s">
        <v>266</v>
      </c>
      <c r="B173" s="0" t="s">
        <v>325</v>
      </c>
      <c r="C173" s="0" t="s">
        <v>326</v>
      </c>
      <c r="D173" s="5" t="n">
        <v>0.0261246497971107</v>
      </c>
      <c r="E173" s="5" t="n">
        <v>0.0225524647037874</v>
      </c>
      <c r="F173" s="5" t="n">
        <v>0.0232595537622331</v>
      </c>
      <c r="G173" s="5" t="n">
        <v>0.0180795695401098</v>
      </c>
      <c r="H173" s="5" t="n">
        <v>0.0165189098211581</v>
      </c>
      <c r="I173" s="5" t="n">
        <v>0.0177307628995493</v>
      </c>
      <c r="J173" s="5" t="n">
        <v>0.0170261151378577</v>
      </c>
      <c r="K173" s="5" t="n">
        <v>0.014816878742268</v>
      </c>
      <c r="L173" s="5" t="n">
        <v>0.0129924616114615</v>
      </c>
      <c r="M173" s="5" t="n">
        <v>0.0148844344114602</v>
      </c>
      <c r="N173" s="5" t="n">
        <v>0.0152798534965284</v>
      </c>
      <c r="O173" s="5" t="n">
        <v>0.0179451613390079</v>
      </c>
      <c r="P173" s="5" t="n">
        <v>0.0173631413766442</v>
      </c>
      <c r="Q173" s="5" t="n">
        <v>0.0165615778883128</v>
      </c>
      <c r="R173" s="5" t="n">
        <v>0.0185897423261481</v>
      </c>
      <c r="S173" s="5" t="n">
        <v>0.0193868784193953</v>
      </c>
      <c r="T173" s="5" t="n">
        <v>0.0192473633658235</v>
      </c>
      <c r="U173" s="5" t="n">
        <v>0.0187524561611586</v>
      </c>
      <c r="V173" s="5" t="n">
        <v>0.0184413398247691</v>
      </c>
      <c r="W173" s="5" t="n">
        <v>0.0178878035414969</v>
      </c>
      <c r="X173" s="5" t="n">
        <v>0.0176958938694467</v>
      </c>
      <c r="Y173" s="5" t="n">
        <v>0.0190678193086764</v>
      </c>
      <c r="Z173" s="5" t="n">
        <v>0.0184791258565255</v>
      </c>
      <c r="AA173" s="5" t="n">
        <v>0.0166899162972862</v>
      </c>
      <c r="AB173" s="5" t="n">
        <v>0.0192090382333377</v>
      </c>
      <c r="AC173" s="6" t="n">
        <v>0.0179834012549535</v>
      </c>
    </row>
    <row r="174" customFormat="false" ht="12.75" hidden="false" customHeight="false" outlineLevel="0" collapsed="false">
      <c r="A174" s="0" t="s">
        <v>266</v>
      </c>
      <c r="B174" s="0" t="s">
        <v>327</v>
      </c>
      <c r="C174" s="0" t="s">
        <v>328</v>
      </c>
      <c r="D174" s="5" t="n">
        <v>0.016988433871799</v>
      </c>
      <c r="E174" s="5" t="n">
        <v>0.0212118604066314</v>
      </c>
      <c r="F174" s="5" t="n">
        <v>0.0161690789068699</v>
      </c>
      <c r="G174" s="5" t="n">
        <v>0.0165189033564318</v>
      </c>
      <c r="H174" s="5" t="n">
        <v>0.0166076695158665</v>
      </c>
      <c r="I174" s="5" t="n">
        <v>0.0180483297640731</v>
      </c>
      <c r="J174" s="5" t="n">
        <v>0.0132460485524595</v>
      </c>
      <c r="K174" s="5" t="n">
        <v>0.0152517672524985</v>
      </c>
      <c r="L174" s="5" t="n">
        <v>0.00738624034454007</v>
      </c>
      <c r="M174" s="5" t="n">
        <v>0.0161874199507378</v>
      </c>
      <c r="N174" s="5" t="n">
        <v>0.0157921038284119</v>
      </c>
      <c r="O174" s="5" t="n">
        <v>0.01596378708403</v>
      </c>
      <c r="P174" s="5" t="n">
        <v>0.0159655316702116</v>
      </c>
      <c r="Q174" s="5" t="n">
        <v>0.0161394501418719</v>
      </c>
      <c r="R174" s="5" t="n">
        <v>0.0161248588615954</v>
      </c>
      <c r="S174" s="5" t="n">
        <v>0.0157823702677876</v>
      </c>
      <c r="T174" s="5" t="n">
        <v>0.0158175787998296</v>
      </c>
      <c r="U174" s="5" t="n">
        <v>0.0157425013876783</v>
      </c>
      <c r="V174" s="5" t="n">
        <v>0.0155693616003034</v>
      </c>
      <c r="W174" s="5" t="n">
        <v>0.0152123791190381</v>
      </c>
      <c r="X174" s="5" t="n">
        <v>0.0152837983757174</v>
      </c>
      <c r="Y174" s="5" t="n">
        <v>0.0149191580781676</v>
      </c>
      <c r="Z174" s="5" t="n">
        <v>0.0159407956102989</v>
      </c>
      <c r="AA174" s="5" t="n">
        <v>0.0157115168012435</v>
      </c>
      <c r="AB174" s="5" t="n">
        <v>0.0158629456908954</v>
      </c>
      <c r="AC174" s="6" t="n">
        <v>0.0159234711984296</v>
      </c>
    </row>
    <row r="175" customFormat="false" ht="12.75" hidden="false" customHeight="false" outlineLevel="0" collapsed="false">
      <c r="A175" s="0" t="s">
        <v>266</v>
      </c>
      <c r="B175" s="0" t="s">
        <v>329</v>
      </c>
      <c r="C175" s="0" t="s">
        <v>330</v>
      </c>
      <c r="D175" s="5" t="n">
        <v>0.0993274828346407</v>
      </c>
      <c r="E175" s="5" t="n">
        <v>0.110113508541853</v>
      </c>
      <c r="F175" s="5" t="n">
        <v>0.107989437651316</v>
      </c>
      <c r="G175" s="5" t="n">
        <v>0.103775626303482</v>
      </c>
      <c r="H175" s="5" t="n">
        <v>0.118513100374193</v>
      </c>
      <c r="I175" s="5" t="n">
        <v>0.13121982448613</v>
      </c>
      <c r="J175" s="5" t="n">
        <v>0.0773260906480521</v>
      </c>
      <c r="K175" s="5" t="n">
        <v>0.0988100039169321</v>
      </c>
      <c r="L175" s="5" t="n">
        <v>0.112700319216882</v>
      </c>
      <c r="M175" s="5" t="n">
        <v>0.149958317940902</v>
      </c>
      <c r="N175" s="5" t="n">
        <v>0.12894426570666</v>
      </c>
      <c r="O175" s="5" t="n">
        <v>0.132804887864002</v>
      </c>
      <c r="P175" s="5" t="n">
        <v>0.4219691052263</v>
      </c>
      <c r="Q175" s="5" t="n">
        <v>0.419491912634357</v>
      </c>
      <c r="R175" s="5" t="n">
        <v>0.403372913593121</v>
      </c>
      <c r="S175" s="5" t="n">
        <v>0.361535110738341</v>
      </c>
      <c r="T175" s="5" t="n">
        <v>0.394172694087837</v>
      </c>
      <c r="U175" s="5" t="n">
        <v>0.351321034736394</v>
      </c>
      <c r="V175" s="5" t="n">
        <v>0.3432704941853</v>
      </c>
      <c r="W175" s="5" t="n">
        <v>0.333304786853907</v>
      </c>
      <c r="X175" s="5" t="n">
        <v>0.330384216858111</v>
      </c>
      <c r="Y175" s="5" t="n">
        <v>0.31408426253131</v>
      </c>
      <c r="Z175" s="5" t="n">
        <v>0.293659351046558</v>
      </c>
      <c r="AA175" s="5" t="n">
        <v>0.294190223957883</v>
      </c>
      <c r="AB175" s="5" t="n">
        <v>0.238827547749886</v>
      </c>
      <c r="AC175" s="6" t="n">
        <v>0.232470207904734</v>
      </c>
    </row>
    <row r="176" customFormat="false" ht="12.75" hidden="false" customHeight="false" outlineLevel="0" collapsed="false">
      <c r="A176" s="0" t="s">
        <v>266</v>
      </c>
      <c r="B176" s="0" t="s">
        <v>331</v>
      </c>
      <c r="C176" s="0" t="s">
        <v>332</v>
      </c>
      <c r="D176" s="5" t="n">
        <v>0.261354959506847</v>
      </c>
      <c r="E176" s="5" t="n">
        <v>0.22279737574345</v>
      </c>
      <c r="F176" s="5" t="n">
        <v>0.213858334268485</v>
      </c>
      <c r="G176" s="5" t="n">
        <v>0.252060208746595</v>
      </c>
      <c r="H176" s="5" t="n">
        <v>0.249031887345815</v>
      </c>
      <c r="I176" s="5" t="n">
        <v>0.253312646686994</v>
      </c>
      <c r="J176" s="5" t="n">
        <v>0.325722152395499</v>
      </c>
      <c r="K176" s="5" t="n">
        <v>0.262477529693615</v>
      </c>
      <c r="L176" s="5" t="n">
        <v>0.371142965833167</v>
      </c>
      <c r="M176" s="5" t="n">
        <v>0.437407180043822</v>
      </c>
      <c r="N176" s="5" t="n">
        <v>0.488157412182456</v>
      </c>
      <c r="O176" s="5" t="n">
        <v>0.476660639438128</v>
      </c>
      <c r="P176" s="5" t="n">
        <v>0.526140896464352</v>
      </c>
      <c r="Q176" s="5" t="n">
        <v>0.560715094472881</v>
      </c>
      <c r="R176" s="5" t="n">
        <v>0.543046245384898</v>
      </c>
      <c r="S176" s="5" t="n">
        <v>0.583594945104679</v>
      </c>
      <c r="T176" s="5" t="n">
        <v>0.574318146062732</v>
      </c>
      <c r="U176" s="5" t="n">
        <v>0.569011587553255</v>
      </c>
      <c r="V176" s="5" t="n">
        <v>0.601282160854911</v>
      </c>
      <c r="W176" s="5" t="n">
        <v>0.619742245726842</v>
      </c>
      <c r="X176" s="5" t="n">
        <v>0.802005581517478</v>
      </c>
      <c r="Y176" s="5" t="n">
        <v>0.923126537834757</v>
      </c>
      <c r="Z176" s="5" t="n">
        <v>0.813781917052084</v>
      </c>
      <c r="AA176" s="5" t="n">
        <v>0.831577525359111</v>
      </c>
      <c r="AB176" s="5" t="n">
        <v>0.877380560185583</v>
      </c>
      <c r="AC176" s="6" t="n">
        <v>0.889557172334183</v>
      </c>
    </row>
    <row r="177" customFormat="false" ht="12.75" hidden="false" customHeight="false" outlineLevel="0" collapsed="false">
      <c r="A177" s="0" t="s">
        <v>266</v>
      </c>
      <c r="B177" s="0" t="s">
        <v>333</v>
      </c>
      <c r="C177" s="0" t="s">
        <v>334</v>
      </c>
      <c r="D177" s="5" t="n">
        <v>0.213949330424161</v>
      </c>
      <c r="E177" s="5" t="n">
        <v>0.212929278193106</v>
      </c>
      <c r="F177" s="5" t="n">
        <v>0.212331470974828</v>
      </c>
      <c r="G177" s="5" t="n">
        <v>0.215341115152326</v>
      </c>
      <c r="H177" s="5" t="n">
        <v>0.198667178862709</v>
      </c>
      <c r="I177" s="5" t="n">
        <v>0.202945281210526</v>
      </c>
      <c r="J177" s="5" t="n">
        <v>0.22110125878148</v>
      </c>
      <c r="K177" s="5" t="n">
        <v>0.215103252249568</v>
      </c>
      <c r="L177" s="5" t="n">
        <v>0.217459935251265</v>
      </c>
      <c r="M177" s="5" t="n">
        <v>0.23298905009002</v>
      </c>
      <c r="N177" s="5" t="n">
        <v>0.237050758385357</v>
      </c>
      <c r="O177" s="5" t="n">
        <v>0.239964348594099</v>
      </c>
      <c r="P177" s="5" t="n">
        <v>0.235476484181587</v>
      </c>
      <c r="Q177" s="5" t="n">
        <v>0.258862399525897</v>
      </c>
      <c r="R177" s="5" t="n">
        <v>0.277298917666882</v>
      </c>
      <c r="S177" s="5" t="n">
        <v>0.258065971097387</v>
      </c>
      <c r="T177" s="5" t="n">
        <v>0.263216580526323</v>
      </c>
      <c r="U177" s="5" t="n">
        <v>0.258030923301411</v>
      </c>
      <c r="V177" s="5" t="n">
        <v>0.265553463952296</v>
      </c>
      <c r="W177" s="5" t="n">
        <v>0.279795435534579</v>
      </c>
      <c r="X177" s="5" t="n">
        <v>0.279300319725775</v>
      </c>
      <c r="Y177" s="5" t="n">
        <v>0.297794678578942</v>
      </c>
      <c r="Z177" s="5" t="n">
        <v>0.292229990171142</v>
      </c>
      <c r="AA177" s="5" t="n">
        <v>0.293912027422323</v>
      </c>
      <c r="AB177" s="5" t="n">
        <v>0.297598369101992</v>
      </c>
      <c r="AC177" s="6" t="n">
        <v>0.324071239708274</v>
      </c>
    </row>
    <row r="178" customFormat="false" ht="12.75" hidden="false" customHeight="false" outlineLevel="0" collapsed="false">
      <c r="A178" s="0" t="s">
        <v>266</v>
      </c>
      <c r="B178" s="0" t="s">
        <v>335</v>
      </c>
      <c r="C178" s="0" t="s">
        <v>336</v>
      </c>
      <c r="D178" s="5" t="n">
        <v>0.0609613245800849</v>
      </c>
      <c r="E178" s="5" t="n">
        <v>0.0541283524057493</v>
      </c>
      <c r="F178" s="5" t="n">
        <v>0.0565561192656042</v>
      </c>
      <c r="G178" s="5" t="n">
        <v>0.0540593653404662</v>
      </c>
      <c r="H178" s="5" t="n">
        <v>0.0465121540665611</v>
      </c>
      <c r="I178" s="5" t="n">
        <v>0.0482818187997541</v>
      </c>
      <c r="J178" s="5" t="n">
        <v>0.0259213404554482</v>
      </c>
      <c r="K178" s="5" t="n">
        <v>0.0248981577425568</v>
      </c>
      <c r="L178" s="5" t="n">
        <v>0.0363968510601315</v>
      </c>
      <c r="M178" s="5" t="n">
        <v>0.0289414409626605</v>
      </c>
      <c r="N178" s="5" t="n">
        <v>0.0255348244600721</v>
      </c>
      <c r="O178" s="5" t="n">
        <v>0.0251015538776814</v>
      </c>
      <c r="P178" s="5" t="n">
        <v>0.0244021802929178</v>
      </c>
      <c r="Q178" s="5" t="n">
        <v>0.0233081001678712</v>
      </c>
      <c r="R178" s="5" t="n">
        <v>0.020676473941786</v>
      </c>
      <c r="S178" s="5" t="n">
        <v>0.0210115546264679</v>
      </c>
      <c r="T178" s="5" t="n">
        <v>0.0177951258392596</v>
      </c>
      <c r="U178" s="5" t="n">
        <v>0.0178714029658506</v>
      </c>
      <c r="V178" s="5" t="n">
        <v>0.019757196971418</v>
      </c>
      <c r="W178" s="5" t="n">
        <v>0.0198828179782837</v>
      </c>
      <c r="X178" s="5" t="n">
        <v>0.0191047744422292</v>
      </c>
      <c r="Y178" s="5" t="n">
        <v>0.0218597898134596</v>
      </c>
      <c r="Z178" s="5" t="n">
        <v>0.0241758651234736</v>
      </c>
      <c r="AA178" s="5" t="n">
        <v>0.0260411541865574</v>
      </c>
      <c r="AB178" s="5" t="n">
        <v>0.0291769342344925</v>
      </c>
      <c r="AC178" s="6" t="n">
        <v>0.03114939175704</v>
      </c>
    </row>
    <row r="179" customFormat="false" ht="12.75" hidden="false" customHeight="false" outlineLevel="0" collapsed="false">
      <c r="A179" s="0" t="s">
        <v>266</v>
      </c>
      <c r="B179" s="0" t="s">
        <v>337</v>
      </c>
      <c r="C179" s="0" t="s">
        <v>338</v>
      </c>
      <c r="D179" s="9" t="s">
        <v>36</v>
      </c>
      <c r="E179" s="9" t="s">
        <v>36</v>
      </c>
      <c r="F179" s="9" t="s">
        <v>36</v>
      </c>
      <c r="G179" s="9" t="s">
        <v>36</v>
      </c>
      <c r="H179" s="9" t="s">
        <v>36</v>
      </c>
      <c r="I179" s="9" t="s">
        <v>36</v>
      </c>
      <c r="J179" s="9" t="s">
        <v>36</v>
      </c>
      <c r="K179" s="9" t="s">
        <v>36</v>
      </c>
      <c r="L179" s="9" t="s">
        <v>36</v>
      </c>
      <c r="M179" s="9" t="s">
        <v>36</v>
      </c>
      <c r="N179" s="5" t="n">
        <v>0.432569963412077</v>
      </c>
      <c r="O179" s="5" t="n">
        <v>0.222523474376838</v>
      </c>
      <c r="P179" s="5" t="n">
        <v>0.194630373433332</v>
      </c>
      <c r="Q179" s="5" t="n">
        <v>0.225898924986254</v>
      </c>
      <c r="R179" s="5" t="n">
        <v>0.212245410197281</v>
      </c>
      <c r="S179" s="5" t="n">
        <v>0.206583309517523</v>
      </c>
      <c r="T179" s="5" t="n">
        <v>0.211481161240957</v>
      </c>
      <c r="U179" s="5" t="n">
        <v>0.217138604273793</v>
      </c>
      <c r="V179" s="5" t="n">
        <v>0.232473219284567</v>
      </c>
      <c r="W179" s="5" t="n">
        <v>0.250713218866062</v>
      </c>
      <c r="X179" s="5" t="n">
        <v>0.257214351525159</v>
      </c>
      <c r="Y179" s="5" t="n">
        <v>0.302050613109055</v>
      </c>
      <c r="Z179" s="5" t="n">
        <v>0.305665105995097</v>
      </c>
      <c r="AA179" s="5" t="n">
        <v>0.329604881084102</v>
      </c>
      <c r="AB179" s="5" t="n">
        <v>0.345917189182258</v>
      </c>
      <c r="AC179" s="6" t="n">
        <v>0.3590575142386</v>
      </c>
    </row>
    <row r="180" customFormat="false" ht="12.75" hidden="false" customHeight="false" outlineLevel="0" collapsed="false">
      <c r="A180" s="0" t="s">
        <v>266</v>
      </c>
      <c r="B180" s="0" t="s">
        <v>339</v>
      </c>
      <c r="C180" s="0" t="s">
        <v>340</v>
      </c>
      <c r="D180" s="5" t="n">
        <v>0.0272107052315391</v>
      </c>
      <c r="E180" s="5" t="n">
        <v>0.0275844662693394</v>
      </c>
      <c r="F180" s="5" t="n">
        <v>0.0280563034110079</v>
      </c>
      <c r="G180" s="5" t="n">
        <v>0.0303903934776919</v>
      </c>
      <c r="H180" s="5" t="n">
        <v>0.0320709150354555</v>
      </c>
      <c r="I180" s="5" t="n">
        <v>0.0315913314880261</v>
      </c>
      <c r="J180" s="5" t="n">
        <v>0.0261244745271839</v>
      </c>
      <c r="K180" s="5" t="n">
        <v>0.0286404146271077</v>
      </c>
      <c r="L180" s="5" t="n">
        <v>0.0367227910969779</v>
      </c>
      <c r="M180" s="5" t="n">
        <v>0.0375268518452524</v>
      </c>
      <c r="N180" s="5" t="n">
        <v>0.0373695493210988</v>
      </c>
      <c r="O180" s="5" t="n">
        <v>0.0365573502473211</v>
      </c>
      <c r="P180" s="5" t="n">
        <v>0.0361473371111772</v>
      </c>
      <c r="Q180" s="5" t="n">
        <v>0.0357128137555456</v>
      </c>
      <c r="R180" s="5" t="n">
        <v>0.0353362315797199</v>
      </c>
      <c r="S180" s="5" t="n">
        <v>0.0343190009389943</v>
      </c>
      <c r="T180" s="5" t="n">
        <v>0.0330757697748017</v>
      </c>
      <c r="U180" s="5" t="n">
        <v>0.0316354191453194</v>
      </c>
      <c r="V180" s="5" t="n">
        <v>0.0307781124065513</v>
      </c>
      <c r="W180" s="5" t="n">
        <v>0.0299821167348806</v>
      </c>
      <c r="X180" s="5" t="n">
        <v>0.0299654868105415</v>
      </c>
      <c r="Y180" s="5" t="n">
        <v>0.0294979864729252</v>
      </c>
      <c r="Z180" s="5" t="n">
        <v>0.0296192242280425</v>
      </c>
      <c r="AA180" s="5" t="n">
        <v>0.0291472493714262</v>
      </c>
      <c r="AB180" s="5" t="n">
        <v>0.0283809565670202</v>
      </c>
      <c r="AC180" s="6" t="n">
        <v>0.0276871739892705</v>
      </c>
    </row>
    <row r="181" customFormat="false" ht="12.75" hidden="false" customHeight="false" outlineLevel="0" collapsed="false">
      <c r="A181" s="0" t="s">
        <v>266</v>
      </c>
      <c r="B181" s="0" t="s">
        <v>341</v>
      </c>
      <c r="C181" s="0" t="s">
        <v>342</v>
      </c>
      <c r="D181" s="5" t="n">
        <v>0.272510312776194</v>
      </c>
      <c r="E181" s="5" t="n">
        <v>0.218764628990905</v>
      </c>
      <c r="F181" s="5" t="n">
        <v>0.214557315605819</v>
      </c>
      <c r="G181" s="5" t="n">
        <v>0.207594731328141</v>
      </c>
      <c r="H181" s="5" t="n">
        <v>0.212015645412196</v>
      </c>
      <c r="I181" s="5" t="n">
        <v>0.217660898294124</v>
      </c>
      <c r="J181" s="5" t="n">
        <v>0.203007445944596</v>
      </c>
      <c r="K181" s="5" t="n">
        <v>0.198825427719255</v>
      </c>
      <c r="L181" s="5" t="n">
        <v>0.203728787627528</v>
      </c>
      <c r="M181" s="5" t="n">
        <v>0.242414965708689</v>
      </c>
      <c r="N181" s="5" t="n">
        <v>0.250851024392969</v>
      </c>
      <c r="O181" s="5" t="n">
        <v>0.263069736809548</v>
      </c>
      <c r="P181" s="5" t="n">
        <v>0.270536843352834</v>
      </c>
      <c r="Q181" s="5" t="n">
        <v>0.27367208806786</v>
      </c>
      <c r="R181" s="5" t="n">
        <v>0.263277161032196</v>
      </c>
      <c r="S181" s="5" t="n">
        <v>0.269695851957651</v>
      </c>
      <c r="T181" s="5" t="n">
        <v>0.26741504337052</v>
      </c>
      <c r="U181" s="5" t="n">
        <v>0.235775579477939</v>
      </c>
      <c r="V181" s="5" t="n">
        <v>0.221868208467336</v>
      </c>
      <c r="W181" s="5" t="n">
        <v>0.206768650620366</v>
      </c>
      <c r="X181" s="5" t="n">
        <v>0.191870681372935</v>
      </c>
      <c r="Y181" s="5" t="n">
        <v>0.212350798228207</v>
      </c>
      <c r="Z181" s="5" t="n">
        <v>0.205903274343163</v>
      </c>
      <c r="AA181" s="5" t="n">
        <v>0.205167266948747</v>
      </c>
      <c r="AB181" s="5" t="n">
        <v>0.199178504448342</v>
      </c>
      <c r="AC181" s="6" t="n">
        <v>0.222797358141055</v>
      </c>
    </row>
    <row r="182" customFormat="false" ht="12.75" hidden="false" customHeight="false" outlineLevel="0" collapsed="false">
      <c r="A182" s="0" t="s">
        <v>266</v>
      </c>
      <c r="B182" s="0" t="s">
        <v>343</v>
      </c>
      <c r="C182" s="0" t="s">
        <v>344</v>
      </c>
      <c r="D182" s="5" t="s">
        <v>19</v>
      </c>
      <c r="E182" s="5" t="s">
        <v>19</v>
      </c>
      <c r="F182" s="5" t="s">
        <v>19</v>
      </c>
      <c r="G182" s="5" t="s">
        <v>19</v>
      </c>
      <c r="H182" s="5" t="s">
        <v>19</v>
      </c>
      <c r="I182" s="5" t="s">
        <v>19</v>
      </c>
      <c r="J182" s="5" t="s">
        <v>19</v>
      </c>
      <c r="K182" s="5" t="s">
        <v>19</v>
      </c>
      <c r="L182" s="5" t="s">
        <v>19</v>
      </c>
      <c r="M182" s="5" t="s">
        <v>19</v>
      </c>
      <c r="N182" s="5" t="s">
        <v>19</v>
      </c>
      <c r="O182" s="5" t="s">
        <v>19</v>
      </c>
      <c r="P182" s="5" t="s">
        <v>19</v>
      </c>
      <c r="Q182" s="5" t="s">
        <v>19</v>
      </c>
      <c r="R182" s="5" t="s">
        <v>19</v>
      </c>
      <c r="S182" s="5" t="s">
        <v>19</v>
      </c>
      <c r="T182" s="5" t="s">
        <v>19</v>
      </c>
      <c r="U182" s="5" t="s">
        <v>19</v>
      </c>
      <c r="V182" s="5" t="s">
        <v>19</v>
      </c>
      <c r="W182" s="5" t="s">
        <v>19</v>
      </c>
      <c r="X182" s="5" t="s">
        <v>19</v>
      </c>
      <c r="Y182" s="5" t="s">
        <v>19</v>
      </c>
      <c r="Z182" s="5" t="s">
        <v>19</v>
      </c>
      <c r="AA182" s="5" t="s">
        <v>19</v>
      </c>
      <c r="AB182" s="5" t="s">
        <v>19</v>
      </c>
      <c r="AC182" s="5" t="s">
        <v>19</v>
      </c>
    </row>
    <row r="183" customFormat="false" ht="12.75" hidden="false" customHeight="false" outlineLevel="0" collapsed="false">
      <c r="A183" s="0" t="s">
        <v>266</v>
      </c>
      <c r="B183" s="0" t="s">
        <v>345</v>
      </c>
      <c r="C183" s="0" t="s">
        <v>346</v>
      </c>
      <c r="D183" s="5" t="n">
        <v>0.00806206000492753</v>
      </c>
      <c r="E183" s="5" t="n">
        <v>0.0174658121535426</v>
      </c>
      <c r="F183" s="5" t="n">
        <v>0.0165040504853795</v>
      </c>
      <c r="G183" s="5" t="n">
        <v>0.0143307952721071</v>
      </c>
      <c r="H183" s="5" t="n">
        <v>0.0236366299686627</v>
      </c>
      <c r="I183" s="5" t="n">
        <v>0.0223229115377519</v>
      </c>
      <c r="J183" s="5" t="n">
        <v>0.02475829038913</v>
      </c>
      <c r="K183" s="5" t="n">
        <v>0.0278910605863448</v>
      </c>
      <c r="L183" s="5" t="n">
        <v>0.0256908536563078</v>
      </c>
      <c r="M183" s="5" t="n">
        <v>0.0270993364128049</v>
      </c>
      <c r="N183" s="5" t="n">
        <v>0.0273527350098035</v>
      </c>
      <c r="O183" s="5" t="n">
        <v>0.0271771426336954</v>
      </c>
      <c r="P183" s="5" t="n">
        <v>0.0273891974211752</v>
      </c>
      <c r="Q183" s="5" t="n">
        <v>0.0244068661548462</v>
      </c>
      <c r="R183" s="5" t="n">
        <v>0.0300493482461575</v>
      </c>
      <c r="S183" s="5" t="n">
        <v>0.0349557871443268</v>
      </c>
      <c r="T183" s="5" t="n">
        <v>0.0293149794150317</v>
      </c>
      <c r="U183" s="5" t="n">
        <v>0.0250164689405119</v>
      </c>
      <c r="V183" s="5" t="n">
        <v>0.0248096125483483</v>
      </c>
      <c r="W183" s="5" t="n">
        <v>0.0243035168431742</v>
      </c>
      <c r="X183" s="5" t="n">
        <v>0.0251074849091932</v>
      </c>
      <c r="Y183" s="5" t="n">
        <v>0.0247586541420394</v>
      </c>
      <c r="Z183" s="5" t="n">
        <v>0.0242337972593083</v>
      </c>
      <c r="AA183" s="5" t="n">
        <v>0.0239481488151786</v>
      </c>
      <c r="AB183" s="5" t="n">
        <v>0.0226840277171243</v>
      </c>
      <c r="AC183" s="6" t="n">
        <v>0.0226564459251312</v>
      </c>
    </row>
    <row r="184" customFormat="false" ht="12.75" hidden="false" customHeight="false" outlineLevel="0" collapsed="false">
      <c r="A184" s="0" t="s">
        <v>266</v>
      </c>
      <c r="B184" s="0" t="s">
        <v>347</v>
      </c>
      <c r="C184" s="0" t="s">
        <v>348</v>
      </c>
      <c r="D184" s="5" t="s">
        <v>19</v>
      </c>
      <c r="E184" s="5" t="n">
        <v>0.119875839516497</v>
      </c>
      <c r="F184" s="5" t="n">
        <v>0.12328739531556</v>
      </c>
      <c r="G184" s="5" t="n">
        <v>0.121265273043865</v>
      </c>
      <c r="H184" s="5" t="n">
        <v>0.109580659054487</v>
      </c>
      <c r="I184" s="5" t="n">
        <v>0.108084044988037</v>
      </c>
      <c r="J184" s="5" t="n">
        <v>0.10327895333935</v>
      </c>
      <c r="K184" s="5" t="n">
        <v>0.263248727113386</v>
      </c>
      <c r="L184" s="5" t="n">
        <v>0.261728907661805</v>
      </c>
      <c r="M184" s="5" t="n">
        <v>0.260338195801631</v>
      </c>
      <c r="N184" s="5" t="n">
        <v>0.258581527813765</v>
      </c>
      <c r="O184" s="5" t="n">
        <v>0.127772532715498</v>
      </c>
      <c r="P184" s="5" t="n">
        <v>0.126828447207034</v>
      </c>
      <c r="Q184" s="5" t="n">
        <v>0.252130206611087</v>
      </c>
      <c r="R184" s="5" t="n">
        <v>0.250149262168049</v>
      </c>
      <c r="S184" s="5" t="n">
        <v>0.248091757414286</v>
      </c>
      <c r="T184" s="5" t="n">
        <v>0.246067822939888</v>
      </c>
      <c r="U184" s="5" t="n">
        <v>0.244076643793441</v>
      </c>
      <c r="V184" s="5" t="n">
        <v>0.242117431190114</v>
      </c>
      <c r="W184" s="5" t="n">
        <v>0.240222981539891</v>
      </c>
      <c r="X184" s="5" t="n">
        <v>0.83414311652995</v>
      </c>
      <c r="Y184" s="5" t="n">
        <v>0.472441071637903</v>
      </c>
      <c r="Z184" s="5" t="n">
        <v>0.469148124439114</v>
      </c>
      <c r="AA184" s="5" t="n">
        <v>0.465964005228858</v>
      </c>
      <c r="AB184" s="5" t="n">
        <v>0.347609437778962</v>
      </c>
      <c r="AC184" s="6" t="n">
        <v>0.377485405583589</v>
      </c>
    </row>
    <row r="185" customFormat="false" ht="12.75" hidden="false" customHeight="false" outlineLevel="0" collapsed="false">
      <c r="A185" s="0" t="s">
        <v>266</v>
      </c>
      <c r="B185" s="0" t="s">
        <v>349</v>
      </c>
      <c r="C185" s="0" t="s">
        <v>350</v>
      </c>
      <c r="D185" s="5" t="n">
        <v>0.0914557579487834</v>
      </c>
      <c r="E185" s="5" t="n">
        <v>0.089060211368373</v>
      </c>
      <c r="F185" s="5" t="n">
        <v>0.0871941615023379</v>
      </c>
      <c r="G185" s="5" t="n">
        <v>0.0853982860811963</v>
      </c>
      <c r="H185" s="5" t="n">
        <v>0.0838884343890526</v>
      </c>
      <c r="I185" s="5" t="n">
        <v>0.0892859755904577</v>
      </c>
      <c r="J185" s="5" t="n">
        <v>0.0873239231407572</v>
      </c>
      <c r="K185" s="5" t="n">
        <v>0.085237989987727</v>
      </c>
      <c r="L185" s="5" t="n">
        <v>0.0831875508230607</v>
      </c>
      <c r="M185" s="5" t="n">
        <v>0.0811696735700484</v>
      </c>
      <c r="N185" s="5" t="n">
        <v>0.158160743326957</v>
      </c>
      <c r="O185" s="5" t="n">
        <v>0.162358016305548</v>
      </c>
      <c r="P185" s="5" t="n">
        <v>0.164895405081554</v>
      </c>
      <c r="Q185" s="5" t="n">
        <v>0.160418854260631</v>
      </c>
      <c r="R185" s="5" t="n">
        <v>0.162566389850735</v>
      </c>
      <c r="S185" s="5" t="n">
        <v>0.15647566682475</v>
      </c>
      <c r="T185" s="5" t="n">
        <v>0.153250640311265</v>
      </c>
      <c r="U185" s="5" t="n">
        <v>0.147299617136867</v>
      </c>
      <c r="V185" s="5" t="n">
        <v>0.142826655770532</v>
      </c>
      <c r="W185" s="5" t="n">
        <v>0.138438485179695</v>
      </c>
      <c r="X185" s="5" t="n">
        <v>0.155615986030658</v>
      </c>
      <c r="Y185" s="5" t="n">
        <v>0.150762224129125</v>
      </c>
      <c r="Z185" s="5" t="n">
        <v>0.151076121658348</v>
      </c>
      <c r="AA185" s="5" t="n">
        <v>0.146342403752358</v>
      </c>
      <c r="AB185" s="5" t="n">
        <v>0.141759693755898</v>
      </c>
      <c r="AC185" s="6" t="n">
        <v>0.140709806656233</v>
      </c>
    </row>
    <row r="186" customFormat="false" ht="12.75" hidden="false" customHeight="false" outlineLevel="0" collapsed="false">
      <c r="A186" s="0" t="s">
        <v>266</v>
      </c>
      <c r="B186" s="0" t="s">
        <v>351</v>
      </c>
      <c r="C186" s="0" t="s">
        <v>352</v>
      </c>
      <c r="D186" s="5" t="n">
        <v>0.121529971251845</v>
      </c>
      <c r="E186" s="5" t="n">
        <v>0.113344171511415</v>
      </c>
      <c r="F186" s="5" t="n">
        <v>0.112982185916575</v>
      </c>
      <c r="G186" s="5" t="n">
        <v>0.10511467802409</v>
      </c>
      <c r="H186" s="5" t="n">
        <v>0.119905598876424</v>
      </c>
      <c r="I186" s="5" t="n">
        <v>0.114354458757722</v>
      </c>
      <c r="J186" s="5" t="n">
        <v>0.112766640619308</v>
      </c>
      <c r="K186" s="5" t="n">
        <v>0.111670355502492</v>
      </c>
      <c r="L186" s="5" t="n">
        <v>0.0929253997923051</v>
      </c>
      <c r="M186" s="5" t="n">
        <v>0.0935241166186379</v>
      </c>
      <c r="N186" s="5" t="n">
        <v>0.0890232102398736</v>
      </c>
      <c r="O186" s="5" t="n">
        <v>0.0789554045667852</v>
      </c>
      <c r="P186" s="5" t="n">
        <v>0.0948214568942958</v>
      </c>
      <c r="Q186" s="5" t="n">
        <v>0.0927880330755386</v>
      </c>
      <c r="R186" s="5" t="n">
        <v>0.110233925060091</v>
      </c>
      <c r="S186" s="5" t="n">
        <v>0.115768247984515</v>
      </c>
      <c r="T186" s="5" t="n">
        <v>0.115198573995301</v>
      </c>
      <c r="U186" s="5" t="n">
        <v>0.101827287345808</v>
      </c>
      <c r="V186" s="5" t="n">
        <v>0.104882161018268</v>
      </c>
      <c r="W186" s="5" t="n">
        <v>0.112679262542055</v>
      </c>
      <c r="X186" s="5" t="n">
        <v>0.116234997984354</v>
      </c>
      <c r="Y186" s="5" t="n">
        <v>0.112565102261118</v>
      </c>
      <c r="Z186" s="5" t="n">
        <v>0.110618926105121</v>
      </c>
      <c r="AA186" s="5" t="n">
        <v>0.108619737649616</v>
      </c>
      <c r="AB186" s="5" t="n">
        <v>0.124564091302046</v>
      </c>
      <c r="AC186" s="6" t="n">
        <v>0.12630509385351</v>
      </c>
    </row>
    <row r="187" customFormat="false" ht="12.75" hidden="false" customHeight="false" outlineLevel="0" collapsed="false">
      <c r="A187" s="0" t="s">
        <v>266</v>
      </c>
      <c r="B187" s="0" t="s">
        <v>353</v>
      </c>
      <c r="C187" s="0" t="s">
        <v>354</v>
      </c>
      <c r="D187" s="5" t="n">
        <v>0.908051378152777</v>
      </c>
      <c r="E187" s="5" t="n">
        <v>0.685810234261913</v>
      </c>
      <c r="F187" s="5" t="n">
        <v>0.647725655157311</v>
      </c>
      <c r="G187" s="5" t="n">
        <v>1.0645766430349</v>
      </c>
      <c r="H187" s="5" t="n">
        <v>1.13647124396391</v>
      </c>
      <c r="I187" s="5" t="n">
        <v>1.20993023580423</v>
      </c>
      <c r="J187" s="5" t="n">
        <v>1.21112737211267</v>
      </c>
      <c r="K187" s="5" t="n">
        <v>1.277493768678</v>
      </c>
      <c r="L187" s="5" t="n">
        <v>1.74454365664914</v>
      </c>
      <c r="M187" s="5" t="n">
        <v>1.83993228394065</v>
      </c>
      <c r="N187" s="5" t="n">
        <v>1.68284623898559</v>
      </c>
      <c r="O187" s="5" t="n">
        <v>1.79358098553117</v>
      </c>
      <c r="P187" s="5" t="n">
        <v>1.8213633103379</v>
      </c>
      <c r="Q187" s="5" t="n">
        <v>1.85008749799528</v>
      </c>
      <c r="R187" s="5" t="n">
        <v>1.8625486416977</v>
      </c>
      <c r="S187" s="5" t="n">
        <v>1.85904220843161</v>
      </c>
      <c r="T187" s="5" t="n">
        <v>1.84549216330907</v>
      </c>
      <c r="U187" s="5" t="n">
        <v>1.96589750655856</v>
      </c>
      <c r="V187" s="5" t="n">
        <v>1.95427461129673</v>
      </c>
      <c r="W187" s="5" t="n">
        <v>1.94342839834741</v>
      </c>
      <c r="X187" s="5" t="n">
        <v>2.01013965897498</v>
      </c>
      <c r="Y187" s="5" t="n">
        <v>2.05468913402988</v>
      </c>
      <c r="Z187" s="5" t="n">
        <v>2.98389217797929</v>
      </c>
      <c r="AA187" s="5" t="n">
        <v>2.92504817109809</v>
      </c>
      <c r="AB187" s="5" t="n">
        <v>3.00734380340352</v>
      </c>
      <c r="AC187" s="6" t="n">
        <v>3.09744751358663</v>
      </c>
    </row>
    <row r="188" customFormat="false" ht="12.75" hidden="false" customHeight="false" outlineLevel="0" collapsed="false">
      <c r="A188" s="0" t="s">
        <v>266</v>
      </c>
      <c r="B188" s="0" t="s">
        <v>355</v>
      </c>
      <c r="C188" s="0" t="s">
        <v>356</v>
      </c>
      <c r="D188" s="5" t="n">
        <v>0.0574195794017525</v>
      </c>
      <c r="E188" s="5" t="n">
        <v>0.0614771446530171</v>
      </c>
      <c r="F188" s="5" t="n">
        <v>0.0542345041105238</v>
      </c>
      <c r="G188" s="5" t="n">
        <v>0.0600790672213187</v>
      </c>
      <c r="H188" s="5" t="n">
        <v>0.0581831186660935</v>
      </c>
      <c r="I188" s="5" t="n">
        <v>0.0542462287122232</v>
      </c>
      <c r="J188" s="5" t="n">
        <v>0.0654279845213799</v>
      </c>
      <c r="K188" s="5" t="n">
        <v>0.068672698898096</v>
      </c>
      <c r="L188" s="5" t="n">
        <v>0.0706689851619549</v>
      </c>
      <c r="M188" s="5" t="n">
        <v>0.0708969318540525</v>
      </c>
      <c r="N188" s="5" t="n">
        <v>0.0687912964678362</v>
      </c>
      <c r="O188" s="5" t="n">
        <v>0.0683048273960345</v>
      </c>
      <c r="P188" s="5" t="n">
        <v>0.0513422250667021</v>
      </c>
      <c r="Q188" s="5" t="n">
        <v>0.0526256234709533</v>
      </c>
      <c r="R188" s="5" t="n">
        <v>0.0427039160639346</v>
      </c>
      <c r="S188" s="5" t="n">
        <v>0.0521773166861254</v>
      </c>
      <c r="T188" s="5" t="n">
        <v>0.0515083775421989</v>
      </c>
      <c r="U188" s="5" t="n">
        <v>0.0511219629547057</v>
      </c>
      <c r="V188" s="5" t="n">
        <v>0.0502805179890671</v>
      </c>
      <c r="W188" s="5" t="n">
        <v>0.050000318854947</v>
      </c>
      <c r="X188" s="5" t="n">
        <v>0.0517215589197692</v>
      </c>
      <c r="Y188" s="5" t="n">
        <v>0.0499882128863462</v>
      </c>
      <c r="Z188" s="5" t="n">
        <v>0.0481388880460974</v>
      </c>
      <c r="AA188" s="5" t="n">
        <v>0.0474061998054202</v>
      </c>
      <c r="AB188" s="5" t="n">
        <v>0.0546320342889394</v>
      </c>
      <c r="AC188" s="6" t="n">
        <v>0.0547870542316012</v>
      </c>
    </row>
    <row r="189" customFormat="false" ht="12.75" hidden="false" customHeight="false" outlineLevel="0" collapsed="false">
      <c r="A189" s="0" t="s">
        <v>266</v>
      </c>
      <c r="B189" s="0" t="s">
        <v>357</v>
      </c>
      <c r="C189" s="0" t="s">
        <v>358</v>
      </c>
      <c r="D189" s="5" t="n">
        <v>0.0467237301572088</v>
      </c>
      <c r="E189" s="5" t="n">
        <v>0.0593328623860866</v>
      </c>
      <c r="F189" s="5" t="n">
        <v>0.0613424706084793</v>
      </c>
      <c r="G189" s="5" t="n">
        <v>0.0581775363726099</v>
      </c>
      <c r="H189" s="5" t="n">
        <v>0.0591319764125738</v>
      </c>
      <c r="I189" s="5" t="n">
        <v>0.0561227672108847</v>
      </c>
      <c r="J189" s="5" t="n">
        <v>0.0574221366456191</v>
      </c>
      <c r="K189" s="5" t="n">
        <v>0.0420729195893802</v>
      </c>
      <c r="L189" s="5" t="n">
        <v>0.0423863023898634</v>
      </c>
      <c r="M189" s="5" t="n">
        <v>0.0444883294191568</v>
      </c>
      <c r="N189" s="5" t="n">
        <v>0.0399972841192147</v>
      </c>
      <c r="O189" s="5" t="n">
        <v>0.0249434226058213</v>
      </c>
      <c r="P189" s="5" t="n">
        <v>0.0250327135845504</v>
      </c>
      <c r="Q189" s="5" t="n">
        <v>0.0259890297884689</v>
      </c>
      <c r="R189" s="5" t="n">
        <v>0.0255581759109526</v>
      </c>
      <c r="S189" s="5" t="n">
        <v>0.0250977733996593</v>
      </c>
      <c r="T189" s="5" t="n">
        <v>0.0245055303186309</v>
      </c>
      <c r="U189" s="5" t="n">
        <v>0.0238025196039226</v>
      </c>
      <c r="V189" s="5" t="n">
        <v>0.0230737737616711</v>
      </c>
      <c r="W189" s="5" t="n">
        <v>0.0224162298573783</v>
      </c>
      <c r="X189" s="5" t="n">
        <v>0.0271496675393226</v>
      </c>
      <c r="Y189" s="5" t="n">
        <v>0.0262235515317262</v>
      </c>
      <c r="Z189" s="5" t="n">
        <v>0.0253288240344962</v>
      </c>
      <c r="AA189" s="5" t="n">
        <v>0.0244707258862282</v>
      </c>
      <c r="AB189" s="5" t="n">
        <v>0.0237121877579862</v>
      </c>
      <c r="AC189" s="6" t="n">
        <v>0.0238750147293517</v>
      </c>
    </row>
    <row r="190" customFormat="false" ht="12.75" hidden="false" customHeight="false" outlineLevel="0" collapsed="false">
      <c r="A190" s="0" t="s">
        <v>266</v>
      </c>
      <c r="B190" s="0" t="s">
        <v>359</v>
      </c>
      <c r="C190" s="0" t="s">
        <v>360</v>
      </c>
      <c r="D190" s="5" t="n">
        <v>2.10728021250719</v>
      </c>
      <c r="E190" s="5" t="n">
        <v>2.21080546283494</v>
      </c>
      <c r="F190" s="5" t="n">
        <v>2.29386719435288</v>
      </c>
      <c r="G190" s="5" t="n">
        <v>2.25161571404356</v>
      </c>
      <c r="H190" s="5" t="n">
        <v>2.33792628071234</v>
      </c>
      <c r="I190" s="5" t="n">
        <v>2.29828000192516</v>
      </c>
      <c r="J190" s="5" t="n">
        <v>2.29296529161839</v>
      </c>
      <c r="K190" s="5" t="n">
        <v>2.28590022006783</v>
      </c>
      <c r="L190" s="5" t="n">
        <v>2.26353241506725</v>
      </c>
      <c r="M190" s="5" t="n">
        <v>2.0625204815943</v>
      </c>
      <c r="N190" s="5" t="n">
        <v>2.0990876708491</v>
      </c>
      <c r="O190" s="5" t="n">
        <v>2.1418480276723</v>
      </c>
      <c r="P190" s="5" t="n">
        <v>2.1635025989808</v>
      </c>
      <c r="Q190" s="5" t="n">
        <v>2.1197549927555</v>
      </c>
      <c r="R190" s="5" t="n">
        <v>2.27554100562196</v>
      </c>
      <c r="S190" s="5" t="n">
        <v>2.24686194391119</v>
      </c>
      <c r="T190" s="5" t="n">
        <v>2.24945551129944</v>
      </c>
      <c r="U190" s="5" t="n">
        <v>2.42074665732996</v>
      </c>
      <c r="V190" s="5" t="n">
        <v>2.27817747316805</v>
      </c>
      <c r="W190" s="5" t="n">
        <v>2.32685730276007</v>
      </c>
      <c r="X190" s="5" t="n">
        <v>2.3729979435684</v>
      </c>
      <c r="Y190" s="5" t="n">
        <v>2.40575385695633</v>
      </c>
      <c r="Z190" s="5" t="n">
        <v>2.31463578602264</v>
      </c>
      <c r="AA190" s="5" t="n">
        <v>2.5100038999451</v>
      </c>
      <c r="AB190" s="5" t="n">
        <v>2.68830903161301</v>
      </c>
      <c r="AC190" s="6" t="n">
        <v>2.6065341249788</v>
      </c>
    </row>
    <row r="191" customFormat="false" ht="12.75" hidden="false" customHeight="false" outlineLevel="0" collapsed="false">
      <c r="A191" s="0" t="s">
        <v>266</v>
      </c>
      <c r="B191" s="0" t="s">
        <v>361</v>
      </c>
      <c r="C191" s="0" t="s">
        <v>362</v>
      </c>
      <c r="D191" s="5" t="n">
        <v>0.0465957218129173</v>
      </c>
      <c r="E191" s="5" t="n">
        <v>0.0482990999169915</v>
      </c>
      <c r="F191" s="5" t="n">
        <v>0.0498894578725553</v>
      </c>
      <c r="G191" s="5" t="n">
        <v>0.0457333845237891</v>
      </c>
      <c r="H191" s="5" t="n">
        <v>0.0407344660615429</v>
      </c>
      <c r="I191" s="5" t="n">
        <v>0.0431027167002307</v>
      </c>
      <c r="J191" s="5" t="n">
        <v>0.0487534067402652</v>
      </c>
      <c r="K191" s="5" t="n">
        <v>0.0462517189385918</v>
      </c>
      <c r="L191" s="5" t="n">
        <v>0.0496781004833633</v>
      </c>
      <c r="M191" s="5" t="n">
        <v>0.0461360160750393</v>
      </c>
      <c r="N191" s="5" t="n">
        <v>0.0403742213922374</v>
      </c>
      <c r="O191" s="5" t="n">
        <v>0.0561654369896209</v>
      </c>
      <c r="P191" s="5" t="n">
        <v>0.0484635536560904</v>
      </c>
      <c r="Q191" s="5" t="n">
        <v>0.046466691413608</v>
      </c>
      <c r="R191" s="5" t="n">
        <v>0.0398700033436292</v>
      </c>
      <c r="S191" s="5" t="n">
        <v>0.0359922152761754</v>
      </c>
      <c r="T191" s="5" t="n">
        <v>0.0349272033921094</v>
      </c>
      <c r="U191" s="5" t="n">
        <v>0.0352308892100224</v>
      </c>
      <c r="V191" s="5" t="n">
        <v>0.0344872907720542</v>
      </c>
      <c r="W191" s="5" t="n">
        <v>0.0362279865302657</v>
      </c>
      <c r="X191" s="5" t="n">
        <v>0.0515811981389976</v>
      </c>
      <c r="Y191" s="5" t="n">
        <v>0.057679949314008</v>
      </c>
      <c r="Z191" s="5" t="n">
        <v>0.0652183599033967</v>
      </c>
      <c r="AA191" s="5" t="n">
        <v>0.0724719552797498</v>
      </c>
      <c r="AB191" s="5" t="n">
        <v>0.0784567059042651</v>
      </c>
      <c r="AC191" s="6" t="n">
        <v>0.0779276017466731</v>
      </c>
    </row>
    <row r="192" customFormat="false" ht="12.75" hidden="false" customHeight="false" outlineLevel="0" collapsed="false">
      <c r="A192" s="0" t="s">
        <v>266</v>
      </c>
      <c r="B192" s="0" t="s">
        <v>363</v>
      </c>
      <c r="C192" s="0" t="s">
        <v>364</v>
      </c>
      <c r="D192" s="5" t="n">
        <v>0.268799222474968</v>
      </c>
      <c r="E192" s="5" t="n">
        <v>0.298800504324084</v>
      </c>
      <c r="F192" s="5" t="n">
        <v>0.290249830022276</v>
      </c>
      <c r="G192" s="5" t="n">
        <v>0.218743641586142</v>
      </c>
      <c r="H192" s="5" t="n">
        <v>0.231530447017098</v>
      </c>
      <c r="I192" s="5" t="n">
        <v>0.262358045650415</v>
      </c>
      <c r="J192" s="5" t="n">
        <v>0.256353028071465</v>
      </c>
      <c r="K192" s="5" t="n">
        <v>0.254576954585808</v>
      </c>
      <c r="L192" s="5" t="n">
        <v>0.245726707339382</v>
      </c>
      <c r="M192" s="5" t="n">
        <v>0.242653818966301</v>
      </c>
      <c r="N192" s="5" t="n">
        <v>0.232627016585223</v>
      </c>
      <c r="O192" s="5" t="n">
        <v>0.207272665176081</v>
      </c>
      <c r="P192" s="5" t="n">
        <v>0.181764319597852</v>
      </c>
      <c r="Q192" s="5" t="n">
        <v>0.158059967550037</v>
      </c>
      <c r="R192" s="5" t="n">
        <v>0.225546679083302</v>
      </c>
      <c r="S192" s="5" t="n">
        <v>0.245468592011012</v>
      </c>
      <c r="T192" s="5" t="n">
        <v>0.215763163600878</v>
      </c>
      <c r="U192" s="5" t="n">
        <v>0.217436672429998</v>
      </c>
      <c r="V192" s="5" t="n">
        <v>0.242608480323832</v>
      </c>
      <c r="W192" s="5" t="n">
        <v>0.296789041203422</v>
      </c>
      <c r="X192" s="5" t="n">
        <v>0.309709982423547</v>
      </c>
      <c r="Y192" s="5" t="n">
        <v>0.281593325511118</v>
      </c>
      <c r="Z192" s="5" t="n">
        <v>0.273820417511952</v>
      </c>
      <c r="AA192" s="5" t="n">
        <v>0.275326828925156</v>
      </c>
      <c r="AB192" s="5" t="n">
        <v>0.275040690890543</v>
      </c>
      <c r="AC192" s="6" t="n">
        <v>0.274021800771459</v>
      </c>
    </row>
    <row r="193" customFormat="false" ht="12.75" hidden="false" customHeight="false" outlineLevel="0" collapsed="false">
      <c r="A193" s="0" t="s">
        <v>266</v>
      </c>
      <c r="B193" s="0" t="s">
        <v>365</v>
      </c>
      <c r="C193" s="0" t="s">
        <v>366</v>
      </c>
      <c r="D193" s="5" t="n">
        <v>0.029773573353206</v>
      </c>
      <c r="E193" s="5" t="n">
        <v>0.0329603627246262</v>
      </c>
      <c r="F193" s="5" t="n">
        <v>0.0286652291431262</v>
      </c>
      <c r="G193" s="5" t="n">
        <v>0.027042419422787</v>
      </c>
      <c r="H193" s="5" t="n">
        <v>0.0270699972165782</v>
      </c>
      <c r="I193" s="5" t="n">
        <v>0.0275808206841782</v>
      </c>
      <c r="J193" s="5" t="n">
        <v>0.0265659433423924</v>
      </c>
      <c r="K193" s="5" t="n">
        <v>0.0267659801031451</v>
      </c>
      <c r="L193" s="5" t="n">
        <v>0.0269442111609699</v>
      </c>
      <c r="M193" s="5" t="n">
        <v>0.027870263382537</v>
      </c>
      <c r="N193" s="5" t="n">
        <v>0.0300796277730877</v>
      </c>
      <c r="O193" s="5" t="n">
        <v>0.0243022715734522</v>
      </c>
      <c r="P193" s="5" t="n">
        <v>0.02572755612983</v>
      </c>
      <c r="Q193" s="5" t="n">
        <v>0.0270453534487976</v>
      </c>
      <c r="R193" s="5" t="n">
        <v>0.0237637322527287</v>
      </c>
      <c r="S193" s="5" t="n">
        <v>0.0223987484986384</v>
      </c>
      <c r="T193" s="5" t="n">
        <v>0.0222396292589353</v>
      </c>
      <c r="U193" s="5" t="n">
        <v>0.0213452049467642</v>
      </c>
      <c r="V193" s="5" t="n">
        <v>0.0212826002879764</v>
      </c>
      <c r="W193" s="5" t="n">
        <v>0.0222572209355787</v>
      </c>
      <c r="X193" s="5" t="n">
        <v>0.0218687400524473</v>
      </c>
      <c r="Y193" s="5" t="n">
        <v>0.0241233044354369</v>
      </c>
      <c r="Z193" s="5" t="n">
        <v>0.0267792338581165</v>
      </c>
      <c r="AA193" s="5" t="n">
        <v>0.0274459798425878</v>
      </c>
      <c r="AB193" s="5" t="n">
        <v>0.028862770538636</v>
      </c>
      <c r="AC193" s="6" t="n">
        <v>0.0286516419092418</v>
      </c>
    </row>
    <row r="194" customFormat="false" ht="12.75" hidden="false" customHeight="false" outlineLevel="0" collapsed="false">
      <c r="A194" s="0" t="s">
        <v>266</v>
      </c>
      <c r="B194" s="0" t="s">
        <v>367</v>
      </c>
      <c r="C194" s="0" t="s">
        <v>368</v>
      </c>
      <c r="D194" s="5" t="n">
        <v>0.0635871144990177</v>
      </c>
      <c r="E194" s="5" t="n">
        <v>0.0559182504863456</v>
      </c>
      <c r="F194" s="5" t="n">
        <v>0.0532196415617267</v>
      </c>
      <c r="G194" s="5" t="n">
        <v>0.0554755987871657</v>
      </c>
      <c r="H194" s="5" t="n">
        <v>0.0652568753608821</v>
      </c>
      <c r="I194" s="5" t="n">
        <v>0.0574389283973718</v>
      </c>
      <c r="J194" s="5" t="n">
        <v>0.0485315337859952</v>
      </c>
      <c r="K194" s="5" t="n">
        <v>0.0427389600924888</v>
      </c>
      <c r="L194" s="5" t="n">
        <v>0.043494273977042</v>
      </c>
      <c r="M194" s="5" t="n">
        <v>0.0476580719474805</v>
      </c>
      <c r="N194" s="5" t="n">
        <v>0.0454316795054153</v>
      </c>
      <c r="O194" s="5" t="n">
        <v>0.0770985576259936</v>
      </c>
      <c r="P194" s="5" t="n">
        <v>0.0521612620983519</v>
      </c>
      <c r="Q194" s="5" t="n">
        <v>0.0393875890574043</v>
      </c>
      <c r="R194" s="5" t="n">
        <v>0.0451161602584577</v>
      </c>
      <c r="S194" s="5" t="n">
        <v>0.0425252335957296</v>
      </c>
      <c r="T194" s="5" t="n">
        <v>0.0410200851981156</v>
      </c>
      <c r="U194" s="5" t="n">
        <v>0.0410234116609384</v>
      </c>
      <c r="V194" s="5" t="n">
        <v>0.0398015872328411</v>
      </c>
      <c r="W194" s="5" t="n">
        <v>0.0595697044545074</v>
      </c>
      <c r="X194" s="5" t="n">
        <v>0.0808141263898184</v>
      </c>
      <c r="Y194" s="5" t="n">
        <v>0.0563755649293779</v>
      </c>
      <c r="Z194" s="5" t="n">
        <v>0.0702689240098938</v>
      </c>
      <c r="AA194" s="5" t="n">
        <v>0.11399472071198</v>
      </c>
      <c r="AB194" s="5" t="n">
        <v>0.116816025142619</v>
      </c>
      <c r="AC194" s="6" t="n">
        <v>0.12023485741448</v>
      </c>
    </row>
    <row r="195" customFormat="false" ht="12.75" hidden="false" customHeight="false" outlineLevel="0" collapsed="false">
      <c r="A195" s="0" t="s">
        <v>266</v>
      </c>
      <c r="B195" s="0" t="s">
        <v>369</v>
      </c>
      <c r="C195" s="0" t="s">
        <v>370</v>
      </c>
      <c r="D195" s="5" t="n">
        <v>0.355430385502824</v>
      </c>
      <c r="E195" s="5" t="n">
        <v>0.39448149332159</v>
      </c>
      <c r="F195" s="5" t="n">
        <v>0.370521249146921</v>
      </c>
      <c r="G195" s="5" t="n">
        <v>0.421216479522212</v>
      </c>
      <c r="H195" s="5" t="n">
        <v>0.422822451836233</v>
      </c>
      <c r="I195" s="5" t="n">
        <v>0.405580194864317</v>
      </c>
      <c r="J195" s="5" t="n">
        <v>0.430874297156454</v>
      </c>
      <c r="K195" s="5" t="n">
        <v>0.384310585160692</v>
      </c>
      <c r="L195" s="5" t="n">
        <v>0.408814674637596</v>
      </c>
      <c r="M195" s="5" t="n">
        <v>0.441914840288618</v>
      </c>
      <c r="N195" s="5" t="n">
        <v>0.433296768561236</v>
      </c>
      <c r="O195" s="5" t="n">
        <v>0.422564279820037</v>
      </c>
      <c r="P195" s="5" t="n">
        <v>0.406505148848456</v>
      </c>
      <c r="Q195" s="5" t="n">
        <v>0.471892367025484</v>
      </c>
      <c r="R195" s="5" t="n">
        <v>0.492860252996951</v>
      </c>
      <c r="S195" s="5" t="n">
        <v>0.434850859127914</v>
      </c>
      <c r="T195" s="5" t="n">
        <v>0.45801476625062</v>
      </c>
      <c r="U195" s="5" t="n">
        <v>0.508855836731149</v>
      </c>
      <c r="V195" s="5" t="n">
        <v>0.537073211010235</v>
      </c>
      <c r="W195" s="5" t="n">
        <v>0.547513733324377</v>
      </c>
      <c r="X195" s="5" t="n">
        <v>0.557687698079281</v>
      </c>
      <c r="Y195" s="5" t="n">
        <v>0.601031536646547</v>
      </c>
      <c r="Z195" s="5" t="n">
        <v>0.586931620751668</v>
      </c>
      <c r="AA195" s="5" t="n">
        <v>0.571231714188151</v>
      </c>
      <c r="AB195" s="5" t="n">
        <v>0.57366149782112</v>
      </c>
      <c r="AC195" s="6" t="n">
        <v>0.602033204976869</v>
      </c>
    </row>
    <row r="196" customFormat="false" ht="12.75" hidden="false" customHeight="false" outlineLevel="0" collapsed="false">
      <c r="A196" s="0" t="s">
        <v>266</v>
      </c>
      <c r="B196" s="0" t="s">
        <v>371</v>
      </c>
      <c r="C196" s="0" t="s">
        <v>372</v>
      </c>
      <c r="D196" s="5" t="n">
        <v>0.0165082746198283</v>
      </c>
      <c r="E196" s="5" t="n">
        <v>0.0100089228012931</v>
      </c>
      <c r="F196" s="5" t="n">
        <v>0.0116857515645393</v>
      </c>
      <c r="G196" s="5" t="n">
        <v>0.0110327341440595</v>
      </c>
      <c r="H196" s="5" t="n">
        <v>0.0109222214120407</v>
      </c>
      <c r="I196" s="5" t="n">
        <v>0.0111492930031437</v>
      </c>
      <c r="J196" s="5" t="n">
        <v>0.0122156367809503</v>
      </c>
      <c r="K196" s="5" t="n">
        <v>0.00989349707456541</v>
      </c>
      <c r="L196" s="5" t="n">
        <v>0.014380306065001</v>
      </c>
      <c r="M196" s="5" t="n">
        <v>0.0128142548922487</v>
      </c>
      <c r="N196" s="5" t="n">
        <v>0.0131856711061722</v>
      </c>
      <c r="O196" s="5" t="n">
        <v>0.0137604148946372</v>
      </c>
      <c r="P196" s="5" t="n">
        <v>0.0139289309951669</v>
      </c>
      <c r="Q196" s="5" t="n">
        <v>0.0139220776655672</v>
      </c>
      <c r="R196" s="5" t="n">
        <v>0.0137895550327447</v>
      </c>
      <c r="S196" s="5" t="n">
        <v>0.0134127286712775</v>
      </c>
      <c r="T196" s="5" t="n">
        <v>0.012987970956282</v>
      </c>
      <c r="U196" s="5" t="n">
        <v>0.0130063143280158</v>
      </c>
      <c r="V196" s="5" t="n">
        <v>0.014692757803692</v>
      </c>
      <c r="W196" s="5" t="n">
        <v>0.0142338214430716</v>
      </c>
      <c r="X196" s="5" t="n">
        <v>0.014289761595224</v>
      </c>
      <c r="Y196" s="5" t="n">
        <v>0.015290975291756</v>
      </c>
      <c r="Z196" s="5" t="n">
        <v>0.0155405881047404</v>
      </c>
      <c r="AA196" s="5" t="n">
        <v>0.0163964857180815</v>
      </c>
      <c r="AB196" s="5" t="n">
        <v>0.015991511295136</v>
      </c>
      <c r="AC196" s="6" t="n">
        <v>0.0156225126736673</v>
      </c>
    </row>
    <row r="197" customFormat="false" ht="12.75" hidden="false" customHeight="false" outlineLevel="0" collapsed="false">
      <c r="A197" s="0" t="s">
        <v>266</v>
      </c>
      <c r="B197" s="0" t="s">
        <v>373</v>
      </c>
      <c r="C197" s="0" t="s">
        <v>374</v>
      </c>
      <c r="D197" s="5" t="n">
        <v>0.347452677249083</v>
      </c>
      <c r="E197" s="5" t="n">
        <v>0.294914209648998</v>
      </c>
      <c r="F197" s="5" t="n">
        <v>0.319448834886087</v>
      </c>
      <c r="G197" s="5" t="n">
        <v>0.292151230969814</v>
      </c>
      <c r="H197" s="5" t="n">
        <v>0.290276567861356</v>
      </c>
      <c r="I197" s="5" t="n">
        <v>0.28488281246615</v>
      </c>
      <c r="J197" s="5" t="n">
        <v>0.277139539856259</v>
      </c>
      <c r="K197" s="5" t="n">
        <v>0.276870035578601</v>
      </c>
      <c r="L197" s="5" t="n">
        <v>0.272085588050691</v>
      </c>
      <c r="M197" s="5" t="n">
        <v>0.263185349522559</v>
      </c>
      <c r="N197" s="5" t="n">
        <v>0.266254582609215</v>
      </c>
      <c r="O197" s="5" t="n">
        <v>0.257426600798076</v>
      </c>
      <c r="P197" s="5" t="n">
        <v>0.252643072731221</v>
      </c>
      <c r="Q197" s="5" t="n">
        <v>0.237312451560775</v>
      </c>
      <c r="R197" s="5" t="n">
        <v>0.229614520598592</v>
      </c>
      <c r="S197" s="5" t="n">
        <v>0.238501638314661</v>
      </c>
      <c r="T197" s="5" t="n">
        <v>0.230640588058711</v>
      </c>
      <c r="U197" s="5" t="n">
        <v>0.223118943429054</v>
      </c>
      <c r="V197" s="5" t="n">
        <v>0.215905566142796</v>
      </c>
      <c r="W197" s="5" t="n">
        <v>0.208975955915234</v>
      </c>
      <c r="X197" s="5" t="n">
        <v>0.233160518018185</v>
      </c>
      <c r="Y197" s="5" t="n">
        <v>0.228505704991234</v>
      </c>
      <c r="Z197" s="5" t="n">
        <v>0.221413554777365</v>
      </c>
      <c r="AA197" s="5" t="n">
        <v>0.214646531581966</v>
      </c>
      <c r="AB197" s="5" t="n">
        <v>0.20817958374596</v>
      </c>
      <c r="AC197" s="6" t="n">
        <v>0.208238533860135</v>
      </c>
    </row>
    <row r="198" customFormat="false" ht="12.75" hidden="false" customHeight="false" outlineLevel="0" collapsed="false">
      <c r="A198" s="0" t="s">
        <v>266</v>
      </c>
      <c r="B198" s="0" t="s">
        <v>375</v>
      </c>
      <c r="C198" s="0" t="s">
        <v>376</v>
      </c>
      <c r="D198" s="5" t="n">
        <v>0.176962561121074</v>
      </c>
      <c r="E198" s="5" t="n">
        <v>0.152567945213583</v>
      </c>
      <c r="F198" s="5" t="n">
        <v>0.157474503847173</v>
      </c>
      <c r="G198" s="5" t="n">
        <v>0.135049520306709</v>
      </c>
      <c r="H198" s="5" t="n">
        <v>0.126007368898231</v>
      </c>
      <c r="I198" s="5" t="n">
        <v>0.116559060183235</v>
      </c>
      <c r="J198" s="5" t="n">
        <v>0.117934928285748</v>
      </c>
      <c r="K198" s="5" t="n">
        <v>0.11079065312027</v>
      </c>
      <c r="L198" s="5" t="n">
        <v>0.118028434231258</v>
      </c>
      <c r="M198" s="5" t="n">
        <v>0.10434011144631</v>
      </c>
      <c r="N198" s="5" t="n">
        <v>0.0928873786054836</v>
      </c>
      <c r="O198" s="5" t="n">
        <v>0.0800234277297742</v>
      </c>
      <c r="P198" s="5" t="n">
        <v>0.0946303551523082</v>
      </c>
      <c r="Q198" s="5" t="n">
        <v>0.0757896780325739</v>
      </c>
      <c r="R198" s="5" t="n">
        <v>0.05931607880152</v>
      </c>
      <c r="S198" s="5" t="n">
        <v>0.0572381062533857</v>
      </c>
      <c r="T198" s="5" t="n">
        <v>0.0638141245937842</v>
      </c>
      <c r="U198" s="5" t="n">
        <v>0.0675056279577093</v>
      </c>
      <c r="V198" s="5" t="n">
        <v>0.0617387102409284</v>
      </c>
      <c r="W198" s="5" t="n">
        <v>0.0532144573390201</v>
      </c>
      <c r="X198" s="5" t="n">
        <v>0.050331780511285</v>
      </c>
      <c r="Y198" s="5" t="n">
        <v>0.0534334721621424</v>
      </c>
      <c r="Z198" s="5" t="n">
        <v>0.054246537566272</v>
      </c>
      <c r="AA198" s="5" t="n">
        <v>0.0559424431638616</v>
      </c>
      <c r="AB198" s="5" t="n">
        <v>0.0577107415970961</v>
      </c>
      <c r="AC198" s="6" t="n">
        <v>0.0600085258281789</v>
      </c>
    </row>
    <row r="199" customFormat="false" ht="12.75" hidden="false" customHeight="false" outlineLevel="0" collapsed="false">
      <c r="A199" s="0" t="s">
        <v>266</v>
      </c>
      <c r="B199" s="0" t="s">
        <v>377</v>
      </c>
      <c r="C199" s="0" t="s">
        <v>378</v>
      </c>
      <c r="D199" s="5" t="n">
        <v>0.337203033651566</v>
      </c>
      <c r="E199" s="5" t="n">
        <v>0.313752972652999</v>
      </c>
      <c r="F199" s="5" t="n">
        <v>0.290054538856946</v>
      </c>
      <c r="G199" s="5" t="n">
        <v>0.330193971456507</v>
      </c>
      <c r="H199" s="5" t="n">
        <v>0.304931493331034</v>
      </c>
      <c r="I199" s="5" t="n">
        <v>0.304513300853245</v>
      </c>
      <c r="J199" s="5" t="n">
        <v>0.379422101851808</v>
      </c>
      <c r="K199" s="5" t="n">
        <v>0.431926841514472</v>
      </c>
      <c r="L199" s="5" t="n">
        <v>0.422665842200646</v>
      </c>
      <c r="M199" s="5" t="n">
        <v>0.388796798337598</v>
      </c>
      <c r="N199" s="5" t="n">
        <v>0.403509908912211</v>
      </c>
      <c r="O199" s="5" t="n">
        <v>0.418786263372233</v>
      </c>
      <c r="P199" s="5" t="n">
        <v>0.417051308758594</v>
      </c>
      <c r="Q199" s="5" t="n">
        <v>0.387873744835701</v>
      </c>
      <c r="R199" s="5" t="n">
        <v>0.374657475813964</v>
      </c>
      <c r="S199" s="5" t="n">
        <v>0.361598306484943</v>
      </c>
      <c r="T199" s="5" t="n">
        <v>0.358039809937773</v>
      </c>
      <c r="U199" s="5" t="n">
        <v>0.332589125804419</v>
      </c>
      <c r="V199" s="5" t="n">
        <v>0.328740781965947</v>
      </c>
      <c r="W199" s="5" t="n">
        <v>0.348895997729147</v>
      </c>
      <c r="X199" s="5" t="n">
        <v>0.308304663686251</v>
      </c>
      <c r="Y199" s="5" t="n">
        <v>0.293175535313781</v>
      </c>
      <c r="Z199" s="5" t="n">
        <v>0.278007679854646</v>
      </c>
      <c r="AA199" s="5" t="n">
        <v>0.248903505644667</v>
      </c>
      <c r="AB199" s="5" t="n">
        <v>0.216249801145565</v>
      </c>
      <c r="AC199" s="6" t="n">
        <v>0.264231106830999</v>
      </c>
    </row>
    <row r="200" customFormat="false" ht="12.75" hidden="false" customHeight="false" outlineLevel="0" collapsed="false">
      <c r="A200" s="4"/>
      <c r="B200" s="4" t="s">
        <v>266</v>
      </c>
      <c r="C200" s="4" t="s">
        <v>379</v>
      </c>
      <c r="D200" s="7" t="n">
        <v>0.309106255525369</v>
      </c>
      <c r="E200" s="7" t="n">
        <v>0.299978831383489</v>
      </c>
      <c r="F200" s="7" t="n">
        <v>0.311153897676257</v>
      </c>
      <c r="G200" s="7" t="n">
        <v>0.315266233997276</v>
      </c>
      <c r="H200" s="7" t="n">
        <v>0.322440801103338</v>
      </c>
      <c r="I200" s="7" t="n">
        <v>0.321252670773957</v>
      </c>
      <c r="J200" s="7" t="n">
        <v>0.321087035791299</v>
      </c>
      <c r="K200" s="7" t="n">
        <v>0.320021121019257</v>
      </c>
      <c r="L200" s="7" t="n">
        <v>0.318741362474445</v>
      </c>
      <c r="M200" s="7" t="n">
        <v>0.312558574314385</v>
      </c>
      <c r="N200" s="7" t="n">
        <v>0.313796885409166</v>
      </c>
      <c r="O200" s="7" t="n">
        <v>0.314716419260177</v>
      </c>
      <c r="P200" s="7" t="n">
        <v>0.310548698454121</v>
      </c>
      <c r="Q200" s="7" t="n">
        <v>0.309622784744575</v>
      </c>
      <c r="R200" s="7" t="n">
        <v>0.316558828032847</v>
      </c>
      <c r="S200" s="7" t="n">
        <v>0.31383400136651</v>
      </c>
      <c r="T200" s="7" t="n">
        <v>0.312940567746934</v>
      </c>
      <c r="U200" s="7" t="n">
        <v>0.314692654885524</v>
      </c>
      <c r="V200" s="7" t="n">
        <v>0.303647834539797</v>
      </c>
      <c r="W200" s="7" t="n">
        <v>0.301442850295815</v>
      </c>
      <c r="X200" s="7" t="n">
        <v>0.300450925829376</v>
      </c>
      <c r="Y200" s="7" t="n">
        <v>0.304473312046531</v>
      </c>
      <c r="Z200" s="7" t="n">
        <v>0.297037394043962</v>
      </c>
      <c r="AA200" s="7" t="n">
        <v>0.305902770284679</v>
      </c>
      <c r="AB200" s="7" t="n">
        <v>0.314934661832544</v>
      </c>
      <c r="AC200" s="8" t="n">
        <v>0.318019310622554</v>
      </c>
    </row>
    <row r="201" customFormat="false" ht="12.75" hidden="false" customHeight="false" outlineLevel="0" collapsed="false"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6"/>
    </row>
    <row r="202" customFormat="false" ht="12.75" hidden="false" customHeight="false" outlineLevel="0" collapsed="false">
      <c r="A202" s="0" t="s">
        <v>380</v>
      </c>
      <c r="B202" s="0" t="s">
        <v>381</v>
      </c>
      <c r="C202" s="0" t="s">
        <v>382</v>
      </c>
      <c r="D202" s="5" t="n">
        <v>0.0254179988227776</v>
      </c>
      <c r="E202" s="5" t="n">
        <v>0.0324907085455409</v>
      </c>
      <c r="F202" s="5" t="n">
        <v>0.0355244281843467</v>
      </c>
      <c r="G202" s="5" t="n">
        <v>0.0401836335289506</v>
      </c>
      <c r="H202" s="5" t="n">
        <v>0.0405468971612035</v>
      </c>
      <c r="I202" s="5" t="n">
        <v>0.0417887599131472</v>
      </c>
      <c r="J202" s="5" t="n">
        <v>0.0471153001237228</v>
      </c>
      <c r="K202" s="5" t="n">
        <v>0.0773747725035014</v>
      </c>
      <c r="L202" s="5" t="n">
        <v>0.126287549359825</v>
      </c>
      <c r="M202" s="5" t="n">
        <v>0.120214007176758</v>
      </c>
      <c r="N202" s="5" t="n">
        <v>0.117106575902253</v>
      </c>
      <c r="O202" s="5" t="n">
        <v>0.0545555504095225</v>
      </c>
      <c r="P202" s="5" t="n">
        <v>0.0293626688761515</v>
      </c>
      <c r="Q202" s="5" t="n">
        <v>0.0253247876518737</v>
      </c>
      <c r="R202" s="5" t="n">
        <v>0.0229608306378502</v>
      </c>
      <c r="S202" s="5" t="n">
        <v>0.0188876105909415</v>
      </c>
      <c r="T202" s="5" t="n">
        <v>0.0185351215323859</v>
      </c>
      <c r="U202" s="5" t="n">
        <v>0.0174237214969427</v>
      </c>
      <c r="V202" s="5" t="n">
        <v>0.0165099003560799</v>
      </c>
      <c r="W202" s="5" t="n">
        <v>0.0162281169044559</v>
      </c>
      <c r="X202" s="5" t="n">
        <v>0.0151682951020481</v>
      </c>
      <c r="Y202" s="5" t="n">
        <v>0.0111255181899317</v>
      </c>
      <c r="Z202" s="5" t="n">
        <v>0.0107765546224572</v>
      </c>
      <c r="AA202" s="5" t="n">
        <v>0.00810734422431983</v>
      </c>
      <c r="AB202" s="5" t="n">
        <v>0.00820952750034995</v>
      </c>
      <c r="AC202" s="6" t="n">
        <v>0.00892384251043405</v>
      </c>
    </row>
    <row r="203" customFormat="false" ht="12.75" hidden="false" customHeight="false" outlineLevel="0" collapsed="false">
      <c r="A203" s="0" t="s">
        <v>380</v>
      </c>
      <c r="B203" s="0" t="s">
        <v>383</v>
      </c>
      <c r="C203" s="0" t="s">
        <v>384</v>
      </c>
      <c r="D203" s="5" t="n">
        <v>2.56027392429761</v>
      </c>
      <c r="E203" s="5" t="n">
        <v>3.8543783729424</v>
      </c>
      <c r="F203" s="5" t="n">
        <v>5.44492356719299</v>
      </c>
      <c r="G203" s="5" t="n">
        <v>3.28386662295608</v>
      </c>
      <c r="H203" s="5" t="n">
        <v>3.67126357771918</v>
      </c>
      <c r="I203" s="5" t="n">
        <v>3.30243333902493</v>
      </c>
      <c r="J203" s="5" t="n">
        <v>3.27508893381297</v>
      </c>
      <c r="K203" s="5" t="n">
        <v>3.20261808424023</v>
      </c>
      <c r="L203" s="5" t="n">
        <v>3.03509358576604</v>
      </c>
      <c r="M203" s="5" t="n">
        <v>3.33855513890021</v>
      </c>
      <c r="N203" s="5" t="n">
        <v>3.33712202378491</v>
      </c>
      <c r="O203" s="5" t="n">
        <v>3.24525706343073</v>
      </c>
      <c r="P203" s="5" t="n">
        <v>3.24409604985758</v>
      </c>
      <c r="Q203" s="5" t="n">
        <v>3.13980583750753</v>
      </c>
      <c r="R203" s="5" t="n">
        <v>2.98763714569633</v>
      </c>
      <c r="S203" s="5" t="n">
        <v>2.86193485201341</v>
      </c>
      <c r="T203" s="5" t="n">
        <v>2.85710625344116</v>
      </c>
      <c r="U203" s="5" t="n">
        <v>2.80781477633574</v>
      </c>
      <c r="V203" s="5" t="n">
        <v>2.76255450355862</v>
      </c>
      <c r="W203" s="5" t="n">
        <v>2.72098845700803</v>
      </c>
      <c r="X203" s="5" t="n">
        <v>2.66729030305366</v>
      </c>
      <c r="Y203" s="5" t="n">
        <v>2.6567569480579</v>
      </c>
      <c r="Z203" s="5" t="n">
        <v>2.69245350804186</v>
      </c>
      <c r="AA203" s="5" t="n">
        <v>2.68649551673716</v>
      </c>
      <c r="AB203" s="5" t="n">
        <v>2.6837603328504</v>
      </c>
      <c r="AC203" s="6" t="n">
        <v>2.82092457590131</v>
      </c>
    </row>
    <row r="204" customFormat="false" ht="12.75" hidden="false" customHeight="false" outlineLevel="0" collapsed="false">
      <c r="A204" s="0" t="s">
        <v>380</v>
      </c>
      <c r="B204" s="0" t="s">
        <v>385</v>
      </c>
      <c r="C204" s="0" t="s">
        <v>386</v>
      </c>
      <c r="D204" s="5" t="n">
        <v>3.70032346542299</v>
      </c>
      <c r="E204" s="5" t="n">
        <v>3.58529238895454</v>
      </c>
      <c r="F204" s="5" t="n">
        <v>3.7321606705668</v>
      </c>
      <c r="G204" s="5" t="n">
        <v>3.61737761365882</v>
      </c>
      <c r="H204" s="5" t="n">
        <v>3.74522950930495</v>
      </c>
      <c r="I204" s="5" t="n">
        <v>3.87948959689215</v>
      </c>
      <c r="J204" s="5" t="n">
        <v>3.90163087405383</v>
      </c>
      <c r="K204" s="5" t="n">
        <v>4.00147997584015</v>
      </c>
      <c r="L204" s="5" t="n">
        <v>4.13486278813377</v>
      </c>
      <c r="M204" s="5" t="n">
        <v>4.26188178841374</v>
      </c>
      <c r="N204" s="5" t="n">
        <v>4.21821823007894</v>
      </c>
      <c r="O204" s="5" t="n">
        <v>3.98632887930495</v>
      </c>
      <c r="P204" s="5" t="n">
        <v>4.22631661427074</v>
      </c>
      <c r="Q204" s="5" t="n">
        <v>4.28736013872472</v>
      </c>
      <c r="R204" s="5" t="n">
        <v>4.25347666959238</v>
      </c>
      <c r="S204" s="5" t="n">
        <v>4.29443724143177</v>
      </c>
      <c r="T204" s="5" t="n">
        <v>4.42669144335214</v>
      </c>
      <c r="U204" s="5" t="n">
        <v>4.80889531727313</v>
      </c>
      <c r="V204" s="5" t="n">
        <v>4.84743734336207</v>
      </c>
      <c r="W204" s="5" t="n">
        <v>5.05181810851968</v>
      </c>
      <c r="X204" s="5" t="n">
        <v>5.01728643081893</v>
      </c>
      <c r="Y204" s="5" t="n">
        <v>5.16705169105964</v>
      </c>
      <c r="Z204" s="5" t="n">
        <v>5.22658597806019</v>
      </c>
      <c r="AA204" s="5" t="n">
        <v>5.1868095560749</v>
      </c>
      <c r="AB204" s="5" t="n">
        <v>5.22113787291736</v>
      </c>
      <c r="AC204" s="6" t="n">
        <v>5.52016077032879</v>
      </c>
    </row>
    <row r="205" customFormat="false" ht="12.75" hidden="false" customHeight="false" outlineLevel="0" collapsed="false">
      <c r="A205" s="0" t="s">
        <v>380</v>
      </c>
      <c r="B205" s="0" t="s">
        <v>387</v>
      </c>
      <c r="C205" s="0" t="s">
        <v>388</v>
      </c>
      <c r="D205" s="5" t="n">
        <v>0.0239920581343427</v>
      </c>
      <c r="E205" s="5" t="n">
        <v>0.0256196165528079</v>
      </c>
      <c r="F205" s="5" t="n">
        <v>0.0266317268269895</v>
      </c>
      <c r="G205" s="5" t="n">
        <v>0.023215604528243</v>
      </c>
      <c r="H205" s="5" t="n">
        <v>0.02652436214175</v>
      </c>
      <c r="I205" s="5" t="n">
        <v>0.0275607424146961</v>
      </c>
      <c r="J205" s="5" t="n">
        <v>0.0297286342241633</v>
      </c>
      <c r="K205" s="5" t="n">
        <v>0.032117114130007</v>
      </c>
      <c r="L205" s="5" t="n">
        <v>0.0342043525862563</v>
      </c>
      <c r="M205" s="5" t="n">
        <v>0.0366924017152502</v>
      </c>
      <c r="N205" s="5" t="n">
        <v>0.0367804561112848</v>
      </c>
      <c r="O205" s="5" t="n">
        <v>0.0357606485569207</v>
      </c>
      <c r="P205" s="5" t="n">
        <v>0.0393116471838042</v>
      </c>
      <c r="Q205" s="5" t="n">
        <v>0.0411839513861345</v>
      </c>
      <c r="R205" s="5" t="n">
        <v>0.0448242555685138</v>
      </c>
      <c r="S205" s="5" t="n">
        <v>0.0513143582069084</v>
      </c>
      <c r="T205" s="5" t="n">
        <v>0.0508880539245148</v>
      </c>
      <c r="U205" s="5" t="n">
        <v>0.0522331450956426</v>
      </c>
      <c r="V205" s="5" t="n">
        <v>0.0521391242994829</v>
      </c>
      <c r="W205" s="5" t="n">
        <v>0.0571122223668329</v>
      </c>
      <c r="X205" s="5" t="n">
        <v>0.0610699336145149</v>
      </c>
      <c r="Y205" s="5" t="n">
        <v>0.0663313780148599</v>
      </c>
      <c r="Z205" s="5" t="n">
        <v>0.0683610321430228</v>
      </c>
      <c r="AA205" s="5" t="n">
        <v>0.0709561337836954</v>
      </c>
      <c r="AB205" s="5" t="n">
        <v>0.0732681107866943</v>
      </c>
      <c r="AC205" s="6" t="n">
        <v>0.0752474434263869</v>
      </c>
    </row>
    <row r="206" customFormat="false" ht="12.75" hidden="false" customHeight="false" outlineLevel="0" collapsed="false">
      <c r="A206" s="0" t="s">
        <v>380</v>
      </c>
      <c r="B206" s="0" t="s">
        <v>389</v>
      </c>
      <c r="C206" s="0" t="s">
        <v>390</v>
      </c>
      <c r="D206" s="5" t="n">
        <v>0.00115204946606493</v>
      </c>
      <c r="E206" s="5" t="n">
        <v>0.00537330766861067</v>
      </c>
      <c r="F206" s="5" t="n">
        <v>0.00619698276377276</v>
      </c>
      <c r="G206" s="5" t="n">
        <v>0.00553606804026168</v>
      </c>
      <c r="H206" s="5" t="n">
        <v>0.00470215327389832</v>
      </c>
      <c r="I206" s="5" t="n">
        <v>0.00599504245114885</v>
      </c>
      <c r="J206" s="5" t="n">
        <v>0.00596007569567194</v>
      </c>
      <c r="K206" s="5" t="n">
        <v>0.0142858769969287</v>
      </c>
      <c r="L206" s="5" t="n">
        <v>0.0143151036862746</v>
      </c>
      <c r="M206" s="5" t="n">
        <v>0.0135041462996158</v>
      </c>
      <c r="N206" s="5" t="n">
        <v>0.021256165578892</v>
      </c>
      <c r="O206" s="5" t="n">
        <v>0.0207211461959816</v>
      </c>
      <c r="P206" s="5" t="n">
        <v>0.0212177368243737</v>
      </c>
      <c r="Q206" s="5" t="n">
        <v>0.0204393263746617</v>
      </c>
      <c r="R206" s="5" t="n">
        <v>0.0314188055442126</v>
      </c>
      <c r="S206" s="5" t="n">
        <v>0.0360676515013135</v>
      </c>
      <c r="T206" s="5" t="n">
        <v>0.0383865143690976</v>
      </c>
      <c r="U206" s="5" t="n">
        <v>0.0389139604074126</v>
      </c>
      <c r="V206" s="5" t="n">
        <v>0.0382742254850707</v>
      </c>
      <c r="W206" s="5" t="n">
        <v>0.0398284674670866</v>
      </c>
      <c r="X206" s="5" t="n">
        <v>0.039390338333036</v>
      </c>
      <c r="Y206" s="5" t="n">
        <v>0.0394868036248561</v>
      </c>
      <c r="Z206" s="5" t="n">
        <v>0.0385495577971573</v>
      </c>
      <c r="AA206" s="5" t="n">
        <v>0.0379372453104479</v>
      </c>
      <c r="AB206" s="5" t="n">
        <v>0.038402210036798</v>
      </c>
      <c r="AC206" s="6" t="n">
        <v>0.038633476450804</v>
      </c>
    </row>
    <row r="207" customFormat="false" ht="12.75" hidden="false" customHeight="false" outlineLevel="0" collapsed="false">
      <c r="A207" s="0" t="s">
        <v>380</v>
      </c>
      <c r="B207" s="0" t="s">
        <v>391</v>
      </c>
      <c r="C207" s="0" t="s">
        <v>392</v>
      </c>
      <c r="D207" s="5" t="n">
        <v>7.49719852535228</v>
      </c>
      <c r="E207" s="5" t="n">
        <v>7.86569169123222</v>
      </c>
      <c r="F207" s="5" t="n">
        <v>8.00734247845239</v>
      </c>
      <c r="G207" s="5" t="n">
        <v>6.41081086797918</v>
      </c>
      <c r="H207" s="5" t="n">
        <v>5.62903794849235</v>
      </c>
      <c r="I207" s="5" t="n">
        <v>6.16625053184414</v>
      </c>
      <c r="J207" s="5" t="n">
        <v>4.1870753435638</v>
      </c>
      <c r="K207" s="5" t="n">
        <v>6.07378421373832</v>
      </c>
      <c r="L207" s="5" t="n">
        <v>5.26732344166143</v>
      </c>
      <c r="M207" s="5" t="n">
        <v>5.80475044046813</v>
      </c>
      <c r="N207" s="5" t="n">
        <v>4.90240029116918</v>
      </c>
      <c r="O207" s="5" t="n">
        <v>2.93367045202088</v>
      </c>
      <c r="P207" s="5" t="n">
        <v>3.72639960200639</v>
      </c>
      <c r="Q207" s="5" t="n">
        <v>3.48754996404277</v>
      </c>
      <c r="R207" s="5" t="n">
        <v>2.80594594585936</v>
      </c>
      <c r="S207" s="5" t="n">
        <v>3.31901727513894</v>
      </c>
      <c r="T207" s="5" t="n">
        <v>3.18890099072991</v>
      </c>
      <c r="U207" s="5" t="n">
        <v>3.28162112643784</v>
      </c>
      <c r="V207" s="5" t="n">
        <v>2.85611558470507</v>
      </c>
      <c r="W207" s="5" t="n">
        <v>3.13304040546408</v>
      </c>
      <c r="X207" s="5" t="n">
        <v>3.16552820757508</v>
      </c>
      <c r="Y207" s="5" t="n">
        <v>3.44429629236182</v>
      </c>
      <c r="Z207" s="5" t="n">
        <v>3.87662576288459</v>
      </c>
      <c r="AA207" s="5" t="n">
        <v>4.04756212532227</v>
      </c>
      <c r="AB207" s="5" t="n">
        <v>4.42867430413568</v>
      </c>
      <c r="AC207" s="6" t="n">
        <v>4.86620021581873</v>
      </c>
    </row>
    <row r="208" customFormat="false" ht="12.75" hidden="false" customHeight="false" outlineLevel="0" collapsed="false">
      <c r="A208" s="0" t="s">
        <v>380</v>
      </c>
      <c r="B208" s="0" t="s">
        <v>393</v>
      </c>
      <c r="C208" s="0" t="s">
        <v>394</v>
      </c>
      <c r="D208" s="5" t="n">
        <v>0.0340840017165248</v>
      </c>
      <c r="E208" s="5" t="n">
        <v>0.0337336986104964</v>
      </c>
      <c r="F208" s="5" t="n">
        <v>0.037516028721024</v>
      </c>
      <c r="G208" s="5" t="n">
        <v>0.040107966580849</v>
      </c>
      <c r="H208" s="5" t="n">
        <v>0.042459331010786</v>
      </c>
      <c r="I208" s="5" t="n">
        <v>0.044726138123812</v>
      </c>
      <c r="J208" s="5" t="n">
        <v>0.0344957188951627</v>
      </c>
      <c r="K208" s="5" t="n">
        <v>0.0348016237454326</v>
      </c>
      <c r="L208" s="5" t="n">
        <v>0.0311826553062246</v>
      </c>
      <c r="M208" s="5" t="n">
        <v>0.0324132399743831</v>
      </c>
      <c r="N208" s="5" t="n">
        <v>0.0316273486992601</v>
      </c>
      <c r="O208" s="5" t="n">
        <v>0.0309097423627393</v>
      </c>
      <c r="P208" s="5" t="n">
        <v>0.0311104208896657</v>
      </c>
      <c r="Q208" s="5" t="n">
        <v>0.0322904080704145</v>
      </c>
      <c r="R208" s="5" t="n">
        <v>0.0383412637094314</v>
      </c>
      <c r="S208" s="5" t="n">
        <v>0.0399551713101876</v>
      </c>
      <c r="T208" s="5" t="n">
        <v>0.040096987285758</v>
      </c>
      <c r="U208" s="5" t="n">
        <v>0.0435678651196106</v>
      </c>
      <c r="V208" s="5" t="n">
        <v>0.0505803212457664</v>
      </c>
      <c r="W208" s="5" t="n">
        <v>0.0542126695816246</v>
      </c>
      <c r="X208" s="5" t="n">
        <v>0.0550661899197686</v>
      </c>
      <c r="Y208" s="5" t="n">
        <v>0.0527548448756563</v>
      </c>
      <c r="Z208" s="5" t="n">
        <v>0.0555963404879864</v>
      </c>
      <c r="AA208" s="5" t="n">
        <v>0.0608211611677602</v>
      </c>
      <c r="AB208" s="5" t="n">
        <v>0.0659442077764906</v>
      </c>
      <c r="AC208" s="6" t="n">
        <v>0.0811953979830401</v>
      </c>
    </row>
    <row r="209" customFormat="false" ht="12.75" hidden="false" customHeight="false" outlineLevel="0" collapsed="false">
      <c r="A209" s="0" t="s">
        <v>380</v>
      </c>
      <c r="B209" s="0" t="s">
        <v>395</v>
      </c>
      <c r="C209" s="0" t="s">
        <v>396</v>
      </c>
      <c r="D209" s="5" t="n">
        <v>0.00160941728661977</v>
      </c>
      <c r="E209" s="5" t="n">
        <v>0.00156147450675201</v>
      </c>
      <c r="F209" s="5" t="n">
        <v>0.0015283363459203</v>
      </c>
      <c r="G209" s="5" t="n">
        <v>0.0084542170115077</v>
      </c>
      <c r="H209" s="5" t="n">
        <v>0.00933854553005367</v>
      </c>
      <c r="I209" s="5" t="n">
        <v>0.0104985338393677</v>
      </c>
      <c r="J209" s="5" t="n">
        <v>0.0119586952106174</v>
      </c>
      <c r="K209" s="5" t="n">
        <v>0.0146968472830002</v>
      </c>
      <c r="L209" s="5" t="n">
        <v>0.0146683943242339</v>
      </c>
      <c r="M209" s="5" t="n">
        <v>0.01414732334637</v>
      </c>
      <c r="N209" s="5" t="n">
        <v>0.0136468481910145</v>
      </c>
      <c r="O209" s="5" t="n">
        <v>0.0135240528715559</v>
      </c>
      <c r="P209" s="5" t="n">
        <v>0.0132841352086434</v>
      </c>
      <c r="Q209" s="5" t="n">
        <v>0.0126762341765956</v>
      </c>
      <c r="R209" s="5" t="n">
        <v>0.0125790238863812</v>
      </c>
      <c r="S209" s="5" t="n">
        <v>0.0125561744697138</v>
      </c>
      <c r="T209" s="5" t="n">
        <v>0.012313450853571</v>
      </c>
      <c r="U209" s="5" t="n">
        <v>0.0123598798059919</v>
      </c>
      <c r="V209" s="5" t="n">
        <v>0.0121245135650616</v>
      </c>
      <c r="W209" s="5" t="n">
        <v>0.0119003878597882</v>
      </c>
      <c r="X209" s="5" t="n">
        <v>0.0119639244993025</v>
      </c>
      <c r="Y209" s="5" t="n">
        <v>0.0118859815784309</v>
      </c>
      <c r="Z209" s="5" t="n">
        <v>0.0117434651250557</v>
      </c>
      <c r="AA209" s="5" t="n">
        <v>0.0118052192070993</v>
      </c>
      <c r="AB209" s="5" t="n">
        <v>0.0113492257360745</v>
      </c>
      <c r="AC209" s="6" t="n">
        <v>0.0115165285074529</v>
      </c>
    </row>
    <row r="210" customFormat="false" ht="12.75" hidden="false" customHeight="false" outlineLevel="0" collapsed="false">
      <c r="A210" s="0" t="s">
        <v>380</v>
      </c>
      <c r="B210" s="0" t="s">
        <v>397</v>
      </c>
      <c r="C210" s="0" t="s">
        <v>398</v>
      </c>
      <c r="D210" s="5" t="n">
        <v>0.402873197772761</v>
      </c>
      <c r="E210" s="5" t="n">
        <v>0.388672240617889</v>
      </c>
      <c r="F210" s="5" t="n">
        <v>0.401099798149447</v>
      </c>
      <c r="G210" s="5" t="n">
        <v>0.418265825860112</v>
      </c>
      <c r="H210" s="5" t="n">
        <v>0.44669407573809</v>
      </c>
      <c r="I210" s="5" t="n">
        <v>0.473911233710274</v>
      </c>
      <c r="J210" s="5" t="n">
        <v>0.494854081875628</v>
      </c>
      <c r="K210" s="5" t="n">
        <v>0.518710082215123</v>
      </c>
      <c r="L210" s="5" t="n">
        <v>0.543142848907776</v>
      </c>
      <c r="M210" s="5" t="n">
        <v>0.540753366747894</v>
      </c>
      <c r="N210" s="5" t="n">
        <v>0.53226512414563</v>
      </c>
      <c r="O210" s="5" t="n">
        <v>0.549779288410096</v>
      </c>
      <c r="P210" s="5" t="n">
        <v>0.560929182843009</v>
      </c>
      <c r="Q210" s="5" t="n">
        <v>0.592562377920158</v>
      </c>
      <c r="R210" s="5" t="n">
        <v>0.634003732372621</v>
      </c>
      <c r="S210" s="5" t="n">
        <v>0.638095873270275</v>
      </c>
      <c r="T210" s="5" t="n">
        <v>0.639353980608248</v>
      </c>
      <c r="U210" s="5" t="n">
        <v>0.675282825404176</v>
      </c>
      <c r="V210" s="5" t="n">
        <v>0.647479256935069</v>
      </c>
      <c r="W210" s="5" t="n">
        <v>0.634499893863843</v>
      </c>
      <c r="X210" s="5" t="n">
        <v>0.626031538516658</v>
      </c>
      <c r="Y210" s="5" t="n">
        <v>0.651633315216977</v>
      </c>
      <c r="Z210" s="5" t="n">
        <v>0.716955179231866</v>
      </c>
      <c r="AA210" s="5" t="n">
        <v>0.841121270392361</v>
      </c>
      <c r="AB210" s="5" t="n">
        <v>0.998086648093156</v>
      </c>
      <c r="AC210" s="6" t="n">
        <v>1.11125117766877</v>
      </c>
    </row>
    <row r="211" customFormat="false" ht="12.75" hidden="false" customHeight="false" outlineLevel="0" collapsed="false">
      <c r="A211" s="0" t="s">
        <v>380</v>
      </c>
      <c r="B211" s="0" t="s">
        <v>399</v>
      </c>
      <c r="C211" s="0" t="s">
        <v>400</v>
      </c>
      <c r="D211" s="5" t="n">
        <v>0.396550955603554</v>
      </c>
      <c r="E211" s="5" t="n">
        <v>0.805076648512411</v>
      </c>
      <c r="F211" s="5" t="n">
        <v>0.914014639609644</v>
      </c>
      <c r="G211" s="5" t="n">
        <v>0.873778721627041</v>
      </c>
      <c r="H211" s="5" t="n">
        <v>0.881845539087672</v>
      </c>
      <c r="I211" s="5" t="n">
        <v>0.897997584908202</v>
      </c>
      <c r="J211" s="5" t="n">
        <v>0.834670813518966</v>
      </c>
      <c r="K211" s="5" t="n">
        <v>0.834290683352272</v>
      </c>
      <c r="L211" s="5" t="n">
        <v>0.824020990888789</v>
      </c>
      <c r="M211" s="5" t="n">
        <v>0.718744608975567</v>
      </c>
      <c r="N211" s="5" t="n">
        <v>0.70995298768208</v>
      </c>
      <c r="O211" s="5" t="n">
        <v>0.570547705053784</v>
      </c>
      <c r="P211" s="5" t="n">
        <v>0.692935766521092</v>
      </c>
      <c r="Q211" s="5" t="n">
        <v>0.684714220940168</v>
      </c>
      <c r="R211" s="5" t="n">
        <v>0.682015430296591</v>
      </c>
      <c r="S211" s="5" t="n">
        <v>0.672451370058621</v>
      </c>
      <c r="T211" s="5" t="n">
        <v>0.66677895245601</v>
      </c>
      <c r="U211" s="5" t="n">
        <v>0.659529889208738</v>
      </c>
      <c r="V211" s="5" t="n">
        <v>0.652502030566412</v>
      </c>
      <c r="W211" s="5" t="n">
        <v>0.645686291534257</v>
      </c>
      <c r="X211" s="5" t="n">
        <v>0.76644459479262</v>
      </c>
      <c r="Y211" s="5" t="n">
        <v>0.758858611708942</v>
      </c>
      <c r="Z211" s="5" t="n">
        <v>0.751565751089953</v>
      </c>
      <c r="AA211" s="5" t="n">
        <v>0.744518033412652</v>
      </c>
      <c r="AB211" s="5" t="n">
        <v>0.819706548407689</v>
      </c>
      <c r="AC211" s="6" t="n">
        <v>0.851753370115102</v>
      </c>
    </row>
    <row r="212" customFormat="false" ht="12.75" hidden="false" customHeight="false" outlineLevel="0" collapsed="false">
      <c r="A212" s="0" t="s">
        <v>380</v>
      </c>
      <c r="B212" s="0" t="s">
        <v>401</v>
      </c>
      <c r="C212" s="0" t="s">
        <v>402</v>
      </c>
      <c r="D212" s="9" t="s">
        <v>36</v>
      </c>
      <c r="E212" s="9" t="s">
        <v>36</v>
      </c>
      <c r="F212" s="9" t="s">
        <v>36</v>
      </c>
      <c r="G212" s="9" t="s">
        <v>36</v>
      </c>
      <c r="H212" s="9" t="s">
        <v>36</v>
      </c>
      <c r="I212" s="9" t="s">
        <v>36</v>
      </c>
      <c r="J212" s="9" t="s">
        <v>36</v>
      </c>
      <c r="K212" s="9" t="s">
        <v>36</v>
      </c>
      <c r="L212" s="9" t="s">
        <v>36</v>
      </c>
      <c r="M212" s="9" t="s">
        <v>36</v>
      </c>
      <c r="N212" s="9" t="s">
        <v>36</v>
      </c>
      <c r="O212" s="9" t="s">
        <v>36</v>
      </c>
      <c r="P212" s="9" t="s">
        <v>36</v>
      </c>
      <c r="Q212" s="9" t="s">
        <v>36</v>
      </c>
      <c r="R212" s="9" t="s">
        <v>36</v>
      </c>
      <c r="S212" s="9" t="s">
        <v>36</v>
      </c>
      <c r="T212" s="9" t="s">
        <v>36</v>
      </c>
      <c r="U212" s="9" t="s">
        <v>36</v>
      </c>
      <c r="V212" s="9" t="s">
        <v>36</v>
      </c>
      <c r="W212" s="9" t="s">
        <v>36</v>
      </c>
      <c r="X212" s="9" t="s">
        <v>36</v>
      </c>
      <c r="Y212" s="9" t="s">
        <v>36</v>
      </c>
      <c r="Z212" s="9" t="s">
        <v>36</v>
      </c>
      <c r="AA212" s="5" t="s">
        <v>19</v>
      </c>
      <c r="AB212" s="5" t="s">
        <v>19</v>
      </c>
      <c r="AC212" s="5" t="s">
        <v>19</v>
      </c>
    </row>
    <row r="213" customFormat="false" ht="12.75" hidden="false" customHeight="false" outlineLevel="0" collapsed="false">
      <c r="A213" s="0" t="s">
        <v>380</v>
      </c>
      <c r="B213" s="0" t="s">
        <v>403</v>
      </c>
      <c r="C213" s="0" t="s">
        <v>404</v>
      </c>
      <c r="D213" s="5" t="n">
        <v>0.608471658954227</v>
      </c>
      <c r="E213" s="5" t="n">
        <v>0.3391506720064</v>
      </c>
      <c r="F213" s="5" t="n">
        <v>0.453553797018141</v>
      </c>
      <c r="G213" s="5" t="n">
        <v>0.404920507973227</v>
      </c>
      <c r="H213" s="5" t="n">
        <v>0.266032005754014</v>
      </c>
      <c r="I213" s="5" t="n">
        <v>0.269624564736801</v>
      </c>
      <c r="J213" s="5" t="n">
        <v>0.306252660717669</v>
      </c>
      <c r="K213" s="5" t="n">
        <v>0.308019494061286</v>
      </c>
      <c r="L213" s="5" t="n">
        <v>0.313837983741046</v>
      </c>
      <c r="M213" s="5" t="n">
        <v>0.383936636147347</v>
      </c>
      <c r="N213" s="5" t="n">
        <v>0.40808854677568</v>
      </c>
      <c r="O213" s="5" t="n">
        <v>0.370384600114913</v>
      </c>
      <c r="P213" s="5" t="n">
        <v>0.307195267099944</v>
      </c>
      <c r="Q213" s="5" t="n">
        <v>0.311874701869272</v>
      </c>
      <c r="R213" s="5" t="n">
        <v>0.305284003554341</v>
      </c>
      <c r="S213" s="5" t="n">
        <v>0.309573337116828</v>
      </c>
      <c r="T213" s="5" t="n">
        <v>0.312062143914147</v>
      </c>
      <c r="U213" s="5" t="n">
        <v>0.304796787945012</v>
      </c>
      <c r="V213" s="5" t="n">
        <v>0.293909103023487</v>
      </c>
      <c r="W213" s="5" t="n">
        <v>0.28822767789169</v>
      </c>
      <c r="X213" s="5" t="n">
        <v>0.271279135360471</v>
      </c>
      <c r="Y213" s="5" t="n">
        <v>0.265217230870831</v>
      </c>
      <c r="Z213" s="5" t="n">
        <v>0.377776081558806</v>
      </c>
      <c r="AA213" s="5" t="n">
        <v>0.47055847672494</v>
      </c>
      <c r="AB213" s="5" t="n">
        <v>0.395927855550635</v>
      </c>
      <c r="AC213" s="6" t="n">
        <v>0.40796138041638</v>
      </c>
    </row>
    <row r="214" customFormat="false" ht="12.75" hidden="false" customHeight="false" outlineLevel="0" collapsed="false">
      <c r="A214" s="0" t="s">
        <v>380</v>
      </c>
      <c r="B214" s="0" t="s">
        <v>405</v>
      </c>
      <c r="C214" s="0" t="s">
        <v>406</v>
      </c>
      <c r="D214" s="5" t="n">
        <v>0.400439263639153</v>
      </c>
      <c r="E214" s="5" t="n">
        <v>0.572983693914225</v>
      </c>
      <c r="F214" s="5" t="n">
        <v>0.770328874027528</v>
      </c>
      <c r="G214" s="5" t="n">
        <v>0.968507632928944</v>
      </c>
      <c r="H214" s="5" t="n">
        <v>1.36014802049517</v>
      </c>
      <c r="I214" s="5" t="n">
        <v>1.18025224567005</v>
      </c>
      <c r="J214" s="5" t="n">
        <v>1.44750223055778</v>
      </c>
      <c r="K214" s="5" t="n">
        <v>1.45209831429103</v>
      </c>
      <c r="L214" s="5" t="n">
        <v>1.4029270252732</v>
      </c>
      <c r="M214" s="5" t="n">
        <v>1.35411863767086</v>
      </c>
      <c r="N214" s="5" t="n">
        <v>1.24551739776208</v>
      </c>
      <c r="O214" s="5" t="n">
        <v>1.20183597158662</v>
      </c>
      <c r="P214" s="5" t="n">
        <v>1.11435668927412</v>
      </c>
      <c r="Q214" s="5" t="n">
        <v>1.06468971064717</v>
      </c>
      <c r="R214" s="5" t="n">
        <v>0.842318680980281</v>
      </c>
      <c r="S214" s="5" t="n">
        <v>0.8516278229327</v>
      </c>
      <c r="T214" s="5" t="n">
        <v>0.83511944751569</v>
      </c>
      <c r="U214" s="5" t="n">
        <v>0.81923899109312</v>
      </c>
      <c r="V214" s="5" t="n">
        <v>0.803979295327613</v>
      </c>
      <c r="W214" s="5" t="n">
        <v>0.789290406500162</v>
      </c>
      <c r="X214" s="5" t="n">
        <v>0.73502964312817</v>
      </c>
      <c r="Y214" s="5" t="n">
        <v>0.722224997725289</v>
      </c>
      <c r="Z214" s="5" t="n">
        <v>0.729069065396466</v>
      </c>
      <c r="AA214" s="5" t="n">
        <v>0.887991660626645</v>
      </c>
      <c r="AB214" s="5" t="n">
        <v>0.868319964140052</v>
      </c>
      <c r="AC214" s="6" t="n">
        <v>0.873344328237897</v>
      </c>
    </row>
    <row r="215" customFormat="false" ht="12.75" hidden="false" customHeight="false" outlineLevel="0" collapsed="false">
      <c r="A215" s="0" t="s">
        <v>380</v>
      </c>
      <c r="B215" s="0" t="s">
        <v>407</v>
      </c>
      <c r="C215" s="0" t="s">
        <v>408</v>
      </c>
      <c r="D215" s="5" t="n">
        <v>9.95459535973949</v>
      </c>
      <c r="E215" s="5" t="n">
        <v>11.9304959280179</v>
      </c>
      <c r="F215" s="5" t="n">
        <v>10.3927205883395</v>
      </c>
      <c r="G215" s="5" t="n">
        <v>9.67742506837307</v>
      </c>
      <c r="H215" s="5" t="n">
        <v>3.22953674601009</v>
      </c>
      <c r="I215" s="5" t="n">
        <v>1.50954525863029</v>
      </c>
      <c r="J215" s="5" t="n">
        <v>2.43072221906938</v>
      </c>
      <c r="K215" s="5" t="n">
        <v>1.66057047558143</v>
      </c>
      <c r="L215" s="5" t="n">
        <v>1.70430074697232</v>
      </c>
      <c r="M215" s="5" t="n">
        <v>1.54490638734047</v>
      </c>
      <c r="N215" s="5" t="n">
        <v>3.73107495510168</v>
      </c>
      <c r="O215" s="5" t="n">
        <v>4.10599053826657</v>
      </c>
      <c r="P215" s="5" t="n">
        <v>4.7750103737598</v>
      </c>
      <c r="Q215" s="5" t="n">
        <v>6.3026763375915</v>
      </c>
      <c r="R215" s="5" t="n">
        <v>9.03761550250718</v>
      </c>
      <c r="S215" s="5" t="n">
        <v>6.81012489390001</v>
      </c>
      <c r="T215" s="5" t="n">
        <v>6.02697272289821</v>
      </c>
      <c r="U215" s="5" t="n">
        <v>6.79443158057767</v>
      </c>
      <c r="V215" s="5" t="n">
        <v>5.55530166006332</v>
      </c>
      <c r="W215" s="5" t="n">
        <v>6.10073344089455</v>
      </c>
      <c r="X215" s="5" t="n">
        <v>5.02316809797672</v>
      </c>
      <c r="Y215" s="5" t="n">
        <v>5.25749888922586</v>
      </c>
      <c r="Z215" s="5" t="n">
        <v>3.53699478441162</v>
      </c>
      <c r="AA215" s="5" t="n">
        <v>4.04589477612392</v>
      </c>
      <c r="AB215" s="5" t="n">
        <v>3.20637857770968</v>
      </c>
      <c r="AC215" s="6" t="n">
        <v>3.52416817917529</v>
      </c>
    </row>
    <row r="216" customFormat="false" ht="12.75" hidden="false" customHeight="false" outlineLevel="0" collapsed="false">
      <c r="A216" s="0" t="s">
        <v>380</v>
      </c>
      <c r="B216" s="0" t="s">
        <v>409</v>
      </c>
      <c r="C216" s="0" t="s">
        <v>410</v>
      </c>
      <c r="D216" s="9" t="s">
        <v>36</v>
      </c>
      <c r="E216" s="9" t="s">
        <v>36</v>
      </c>
      <c r="F216" s="9" t="s">
        <v>36</v>
      </c>
      <c r="G216" s="9" t="s">
        <v>36</v>
      </c>
      <c r="H216" s="9" t="s">
        <v>36</v>
      </c>
      <c r="I216" s="9" t="s">
        <v>36</v>
      </c>
      <c r="J216" s="9" t="s">
        <v>36</v>
      </c>
      <c r="K216" s="9" t="s">
        <v>36</v>
      </c>
      <c r="L216" s="9" t="s">
        <v>36</v>
      </c>
      <c r="M216" s="9" t="s">
        <v>36</v>
      </c>
      <c r="N216" s="9" t="s">
        <v>36</v>
      </c>
      <c r="O216" s="9" t="s">
        <v>36</v>
      </c>
      <c r="P216" s="9" t="s">
        <v>36</v>
      </c>
      <c r="Q216" s="9" t="s">
        <v>36</v>
      </c>
      <c r="R216" s="9" t="s">
        <v>36</v>
      </c>
      <c r="S216" s="9" t="s">
        <v>36</v>
      </c>
      <c r="T216" s="9" t="s">
        <v>36</v>
      </c>
      <c r="U216" s="9" t="s">
        <v>36</v>
      </c>
      <c r="V216" s="9" t="s">
        <v>36</v>
      </c>
      <c r="W216" s="9" t="s">
        <v>36</v>
      </c>
      <c r="X216" s="9" t="s">
        <v>36</v>
      </c>
      <c r="Y216" s="9" t="s">
        <v>36</v>
      </c>
      <c r="Z216" s="9" t="s">
        <v>36</v>
      </c>
      <c r="AA216" s="9" t="s">
        <v>36</v>
      </c>
      <c r="AB216" s="9" t="s">
        <v>36</v>
      </c>
      <c r="AC216" s="9" t="s">
        <v>36</v>
      </c>
    </row>
    <row r="217" customFormat="false" ht="12.75" hidden="false" customHeight="false" outlineLevel="0" collapsed="false">
      <c r="A217" s="0" t="s">
        <v>380</v>
      </c>
      <c r="B217" s="0" t="s">
        <v>411</v>
      </c>
      <c r="C217" s="0" t="s">
        <v>412</v>
      </c>
      <c r="D217" s="5" t="n">
        <v>1.09661577453266</v>
      </c>
      <c r="E217" s="5" t="n">
        <v>1.12366022254286</v>
      </c>
      <c r="F217" s="5" t="n">
        <v>1.21227856707161</v>
      </c>
      <c r="G217" s="5" t="n">
        <v>1.32312308951928</v>
      </c>
      <c r="H217" s="5" t="n">
        <v>1.41331389412769</v>
      </c>
      <c r="I217" s="5" t="n">
        <v>1.43096568256792</v>
      </c>
      <c r="J217" s="5" t="n">
        <v>1.55438788985991</v>
      </c>
      <c r="K217" s="5" t="n">
        <v>1.73021943948368</v>
      </c>
      <c r="L217" s="5" t="n">
        <v>1.9021362421319</v>
      </c>
      <c r="M217" s="5" t="n">
        <v>1.95933669223647</v>
      </c>
      <c r="N217" s="5" t="n">
        <v>1.88194868189477</v>
      </c>
      <c r="O217" s="5" t="n">
        <v>1.98062811314437</v>
      </c>
      <c r="P217" s="5" t="n">
        <v>2.05869163592438</v>
      </c>
      <c r="Q217" s="5" t="n">
        <v>2.19573578627302</v>
      </c>
      <c r="R217" s="5" t="n">
        <v>2.0219727681933</v>
      </c>
      <c r="S217" s="5" t="n">
        <v>2.06405424708154</v>
      </c>
      <c r="T217" s="5" t="n">
        <v>2.05463028343637</v>
      </c>
      <c r="U217" s="5" t="n">
        <v>1.91712271459173</v>
      </c>
      <c r="V217" s="5" t="n">
        <v>2.13943629231747</v>
      </c>
      <c r="W217" s="5" t="n">
        <v>2.5347579844879</v>
      </c>
      <c r="X217" s="5" t="n">
        <v>2.26794401926897</v>
      </c>
      <c r="Y217" s="5" t="n">
        <v>2.43234083544054</v>
      </c>
      <c r="Z217" s="5" t="n">
        <v>2.64638299414685</v>
      </c>
      <c r="AA217" s="5" t="n">
        <v>2.7848295366893</v>
      </c>
      <c r="AB217" s="5" t="n">
        <v>3.08086729578841</v>
      </c>
      <c r="AC217" s="6" t="n">
        <v>2.96732442403813</v>
      </c>
    </row>
    <row r="218" customFormat="false" ht="12.75" hidden="false" customHeight="false" outlineLevel="0" collapsed="false">
      <c r="A218" s="0" t="s">
        <v>380</v>
      </c>
      <c r="B218" s="0" t="s">
        <v>413</v>
      </c>
      <c r="C218" s="0" t="s">
        <v>414</v>
      </c>
      <c r="D218" s="5" t="n">
        <v>0.11496177434846</v>
      </c>
      <c r="E218" s="5" t="n">
        <v>0.130685583298061</v>
      </c>
      <c r="F218" s="5" t="n">
        <v>0.132143240370969</v>
      </c>
      <c r="G218" s="5" t="n">
        <v>0.136174448620571</v>
      </c>
      <c r="H218" s="5" t="n">
        <v>0.151506005125972</v>
      </c>
      <c r="I218" s="5" t="n">
        <v>0.158106446574191</v>
      </c>
      <c r="J218" s="5" t="n">
        <v>0.165252845094829</v>
      </c>
      <c r="K218" s="5" t="n">
        <v>0.166427745098903</v>
      </c>
      <c r="L218" s="5" t="n">
        <v>0.175172064240443</v>
      </c>
      <c r="M218" s="5" t="n">
        <v>0.182042563933324</v>
      </c>
      <c r="N218" s="5" t="n">
        <v>0.186955209009508</v>
      </c>
      <c r="O218" s="5" t="n">
        <v>0.19687113493611</v>
      </c>
      <c r="P218" s="5" t="n">
        <v>0.204932805297849</v>
      </c>
      <c r="Q218" s="5" t="n">
        <v>0.210902586104958</v>
      </c>
      <c r="R218" s="5" t="n">
        <v>0.220057893458103</v>
      </c>
      <c r="S218" s="5" t="n">
        <v>0.256206778374544</v>
      </c>
      <c r="T218" s="5" t="n">
        <v>0.239332624800707</v>
      </c>
      <c r="U218" s="5" t="n">
        <v>0.247046042521929</v>
      </c>
      <c r="V218" s="5" t="n">
        <v>0.252730858615343</v>
      </c>
      <c r="W218" s="5" t="n">
        <v>0.263643286056294</v>
      </c>
      <c r="X218" s="5" t="n">
        <v>0.269995781463724</v>
      </c>
      <c r="Y218" s="5" t="n">
        <v>0.271314039641953</v>
      </c>
      <c r="Z218" s="5" t="n">
        <v>0.266174745594033</v>
      </c>
      <c r="AA218" s="5" t="n">
        <v>0.26539662965342</v>
      </c>
      <c r="AB218" s="5" t="n">
        <v>0.286280899008866</v>
      </c>
      <c r="AC218" s="6" t="n">
        <v>0.290722060429457</v>
      </c>
    </row>
    <row r="219" customFormat="false" ht="12.75" hidden="false" customHeight="false" outlineLevel="0" collapsed="false">
      <c r="A219" s="0" t="s">
        <v>380</v>
      </c>
      <c r="B219" s="0" t="s">
        <v>415</v>
      </c>
      <c r="C219" s="0" t="s">
        <v>416</v>
      </c>
      <c r="D219" s="5" t="n">
        <v>0.154492787400608</v>
      </c>
      <c r="E219" s="5" t="n">
        <v>0.165545266382392</v>
      </c>
      <c r="F219" s="5" t="n">
        <v>0.164152336599234</v>
      </c>
      <c r="G219" s="5" t="n">
        <v>0.165292933962945</v>
      </c>
      <c r="H219" s="5" t="n">
        <v>0.168793254305796</v>
      </c>
      <c r="I219" s="5" t="n">
        <v>0.173996835919044</v>
      </c>
      <c r="J219" s="5" t="n">
        <v>0.173689808735641</v>
      </c>
      <c r="K219" s="5" t="n">
        <v>0.189330911522201</v>
      </c>
      <c r="L219" s="5" t="n">
        <v>0.191410739494196</v>
      </c>
      <c r="M219" s="5" t="n">
        <v>0.209687767772144</v>
      </c>
      <c r="N219" s="5" t="n">
        <v>0.225427542933304</v>
      </c>
      <c r="O219" s="5" t="n">
        <v>0.229411656440564</v>
      </c>
      <c r="P219" s="5" t="n">
        <v>0.248090748502203</v>
      </c>
      <c r="Q219" s="5" t="n">
        <v>0.281737179859666</v>
      </c>
      <c r="R219" s="5" t="n">
        <v>0.291000366077872</v>
      </c>
      <c r="S219" s="5" t="n">
        <v>0.292821328126914</v>
      </c>
      <c r="T219" s="5" t="n">
        <v>0.317489934207294</v>
      </c>
      <c r="U219" s="5" t="n">
        <v>0.325180041861822</v>
      </c>
      <c r="V219" s="5" t="n">
        <v>0.312262521491989</v>
      </c>
      <c r="W219" s="5" t="n">
        <v>0.338713530752291</v>
      </c>
      <c r="X219" s="5" t="n">
        <v>0.34434244364681</v>
      </c>
      <c r="Y219" s="5" t="n">
        <v>0.371636228647373</v>
      </c>
      <c r="Z219" s="5" t="n">
        <v>0.384323968537984</v>
      </c>
      <c r="AA219" s="5" t="n">
        <v>0.385058345070443</v>
      </c>
      <c r="AB219" s="5" t="n">
        <v>0.412166852944689</v>
      </c>
      <c r="AC219" s="6" t="n">
        <v>0.428309327192815</v>
      </c>
    </row>
    <row r="220" customFormat="false" ht="12.75" hidden="false" customHeight="false" outlineLevel="0" collapsed="false">
      <c r="A220" s="0" t="s">
        <v>380</v>
      </c>
      <c r="B220" s="0" t="s">
        <v>417</v>
      </c>
      <c r="C220" s="0" t="s">
        <v>418</v>
      </c>
      <c r="D220" s="5" t="n">
        <v>2.18526796736648</v>
      </c>
      <c r="E220" s="5" t="n">
        <v>2.1391858782112</v>
      </c>
      <c r="F220" s="5" t="n">
        <v>1.966530591878</v>
      </c>
      <c r="G220" s="5" t="n">
        <v>1.88169145799648</v>
      </c>
      <c r="H220" s="5" t="n">
        <v>2.02501585051384</v>
      </c>
      <c r="I220" s="5" t="n">
        <v>2.00429966396709</v>
      </c>
      <c r="J220" s="5" t="n">
        <v>1.94310832393208</v>
      </c>
      <c r="K220" s="5" t="n">
        <v>1.96177191949815</v>
      </c>
      <c r="L220" s="5" t="n">
        <v>2.10418088138505</v>
      </c>
      <c r="M220" s="5" t="n">
        <v>2.16070866455033</v>
      </c>
      <c r="N220" s="5" t="n">
        <v>2.22765591444171</v>
      </c>
      <c r="O220" s="5" t="n">
        <v>2.26000157202198</v>
      </c>
      <c r="P220" s="5" t="n">
        <v>2.28382403763391</v>
      </c>
      <c r="Q220" s="5" t="n">
        <v>2.24637277380651</v>
      </c>
      <c r="R220" s="5" t="n">
        <v>2.37204123332538</v>
      </c>
      <c r="S220" s="5" t="n">
        <v>2.34016021334331</v>
      </c>
      <c r="T220" s="5" t="n">
        <v>2.39875907581836</v>
      </c>
      <c r="U220" s="5" t="n">
        <v>2.46321142930917</v>
      </c>
      <c r="V220" s="5" t="n">
        <v>2.37247616809691</v>
      </c>
      <c r="W220" s="5" t="n">
        <v>2.47274918981586</v>
      </c>
      <c r="X220" s="5" t="n">
        <v>2.56128638972739</v>
      </c>
      <c r="Y220" s="5" t="n">
        <v>2.52961849402177</v>
      </c>
      <c r="Z220" s="5" t="n">
        <v>2.54268599846345</v>
      </c>
      <c r="AA220" s="5" t="n">
        <v>2.64284957356556</v>
      </c>
      <c r="AB220" s="5" t="n">
        <v>2.65689034799131</v>
      </c>
      <c r="AC220" s="6" t="n">
        <v>2.63102792187407</v>
      </c>
    </row>
    <row r="221" customFormat="false" ht="12.75" hidden="false" customHeight="false" outlineLevel="0" collapsed="false">
      <c r="A221" s="0" t="s">
        <v>380</v>
      </c>
      <c r="B221" s="0" t="s">
        <v>419</v>
      </c>
      <c r="C221" s="0" t="s">
        <v>420</v>
      </c>
      <c r="D221" s="5" t="n">
        <v>0.114556849888765</v>
      </c>
      <c r="E221" s="5" t="n">
        <v>0.132764233885705</v>
      </c>
      <c r="F221" s="5" t="n">
        <v>0.122329835756769</v>
      </c>
      <c r="G221" s="5" t="n">
        <v>0.114556261397773</v>
      </c>
      <c r="H221" s="5" t="n">
        <v>0.0934651770454806</v>
      </c>
      <c r="I221" s="5" t="n">
        <v>0.092570892365477</v>
      </c>
      <c r="J221" s="5" t="n">
        <v>0.0808722255851276</v>
      </c>
      <c r="K221" s="5" t="n">
        <v>0.0917273678401318</v>
      </c>
      <c r="L221" s="5" t="n">
        <v>0.0891776138940542</v>
      </c>
      <c r="M221" s="5" t="n">
        <v>0.0867381554847594</v>
      </c>
      <c r="N221" s="5" t="n">
        <v>0.0843624338686169</v>
      </c>
      <c r="O221" s="5" t="n">
        <v>0.097110132639467</v>
      </c>
      <c r="P221" s="5" t="n">
        <v>0.0799020827929748</v>
      </c>
      <c r="Q221" s="5" t="n">
        <v>0.077803637704363</v>
      </c>
      <c r="R221" s="5" t="n">
        <v>0.0759576841766395</v>
      </c>
      <c r="S221" s="5" t="n">
        <v>0.0740368058279748</v>
      </c>
      <c r="T221" s="5" t="n">
        <v>0.0721994465108102</v>
      </c>
      <c r="U221" s="5" t="n">
        <v>0.0704387312069727</v>
      </c>
      <c r="V221" s="5" t="n">
        <v>0.0687500902379194</v>
      </c>
      <c r="W221" s="5" t="n">
        <v>0.0671278136965707</v>
      </c>
      <c r="X221" s="5" t="n">
        <v>0.0748949531792249</v>
      </c>
      <c r="Y221" s="5" t="n">
        <v>0.0731735044258675</v>
      </c>
      <c r="Z221" s="5" t="n">
        <v>0.089100617973343</v>
      </c>
      <c r="AA221" s="5" t="n">
        <v>0.0870988851481192</v>
      </c>
      <c r="AB221" s="5" t="n">
        <v>0.0851501600237673</v>
      </c>
      <c r="AC221" s="6" t="n">
        <v>0.0846536799102788</v>
      </c>
    </row>
    <row r="222" customFormat="false" ht="12.75" hidden="false" customHeight="false" outlineLevel="0" collapsed="false">
      <c r="A222" s="0" t="s">
        <v>380</v>
      </c>
      <c r="B222" s="0" t="s">
        <v>421</v>
      </c>
      <c r="C222" s="0" t="s">
        <v>422</v>
      </c>
      <c r="D222" s="5" t="n">
        <v>1.7496345163602</v>
      </c>
      <c r="E222" s="5" t="n">
        <v>1.78511882218752</v>
      </c>
      <c r="F222" s="5" t="n">
        <v>1.8499221147657</v>
      </c>
      <c r="G222" s="5" t="n">
        <v>1.90452965434973</v>
      </c>
      <c r="H222" s="5" t="n">
        <v>1.93251658389512</v>
      </c>
      <c r="I222" s="5" t="n">
        <v>1.99021794229389</v>
      </c>
      <c r="J222" s="5" t="n">
        <v>1.94332389969831</v>
      </c>
      <c r="K222" s="5" t="n">
        <v>1.83136473257921</v>
      </c>
      <c r="L222" s="5" t="n">
        <v>1.81754874103823</v>
      </c>
      <c r="M222" s="5" t="n">
        <v>1.77334016372881</v>
      </c>
      <c r="N222" s="5" t="n">
        <v>1.67523272360152</v>
      </c>
      <c r="O222" s="5" t="n">
        <v>1.60465704031911</v>
      </c>
      <c r="P222" s="5" t="n">
        <v>1.37596632863335</v>
      </c>
      <c r="Q222" s="5" t="n">
        <v>1.25233435305455</v>
      </c>
      <c r="R222" s="5" t="n">
        <v>1.14551757125996</v>
      </c>
      <c r="S222" s="5" t="n">
        <v>1.04068194876119</v>
      </c>
      <c r="T222" s="5" t="n">
        <v>0.893311225549456</v>
      </c>
      <c r="U222" s="5" t="n">
        <v>0.83023114765722</v>
      </c>
      <c r="V222" s="5" t="n">
        <v>0.752564777790262</v>
      </c>
      <c r="W222" s="5" t="n">
        <v>0.828079080881972</v>
      </c>
      <c r="X222" s="5" t="n">
        <v>0.865857057961642</v>
      </c>
      <c r="Y222" s="5" t="n">
        <v>0.875245233191371</v>
      </c>
      <c r="Z222" s="5" t="n">
        <v>0.825795571241206</v>
      </c>
      <c r="AA222" s="5" t="n">
        <v>0.830739955140451</v>
      </c>
      <c r="AB222" s="5" t="n">
        <v>0.839017308787066</v>
      </c>
      <c r="AC222" s="6" t="n">
        <v>0.874937514323192</v>
      </c>
    </row>
    <row r="223" customFormat="false" ht="12.75" hidden="false" customHeight="false" outlineLevel="0" collapsed="false">
      <c r="A223" s="0" t="s">
        <v>380</v>
      </c>
      <c r="B223" s="0" t="s">
        <v>423</v>
      </c>
      <c r="C223" s="0" t="s">
        <v>424</v>
      </c>
      <c r="D223" s="5" t="n">
        <v>0.964457634541465</v>
      </c>
      <c r="E223" s="5" t="n">
        <v>0.984942269905699</v>
      </c>
      <c r="F223" s="5" t="n">
        <v>0.978554913483441</v>
      </c>
      <c r="G223" s="5" t="n">
        <v>1.02095660166045</v>
      </c>
      <c r="H223" s="5" t="n">
        <v>1.10301369103556</v>
      </c>
      <c r="I223" s="5" t="n">
        <v>1.15048102874029</v>
      </c>
      <c r="J223" s="5" t="n">
        <v>1.18405192467213</v>
      </c>
      <c r="K223" s="5" t="n">
        <v>1.20785723846151</v>
      </c>
      <c r="L223" s="5" t="n">
        <v>1.33937398219518</v>
      </c>
      <c r="M223" s="5" t="n">
        <v>1.40194510713756</v>
      </c>
      <c r="N223" s="5" t="n">
        <v>1.5340767923992</v>
      </c>
      <c r="O223" s="5" t="n">
        <v>1.69114509132025</v>
      </c>
      <c r="P223" s="5" t="n">
        <v>1.80941895591068</v>
      </c>
      <c r="Q223" s="5" t="n">
        <v>2.0184593838162</v>
      </c>
      <c r="R223" s="5" t="n">
        <v>2.104425718799</v>
      </c>
      <c r="S223" s="5" t="n">
        <v>2.27755698573832</v>
      </c>
      <c r="T223" s="5" t="n">
        <v>2.37883151481799</v>
      </c>
      <c r="U223" s="5" t="n">
        <v>2.53683400397422</v>
      </c>
      <c r="V223" s="5" t="n">
        <v>2.16690131145625</v>
      </c>
      <c r="W223" s="5" t="n">
        <v>2.4803467747223</v>
      </c>
      <c r="X223" s="5" t="n">
        <v>2.53412613438216</v>
      </c>
      <c r="Y223" s="5" t="n">
        <v>2.55091674535354</v>
      </c>
      <c r="Z223" s="5" t="n">
        <v>2.64511460844881</v>
      </c>
      <c r="AA223" s="5" t="n">
        <v>2.71241123676546</v>
      </c>
      <c r="AB223" s="5" t="n">
        <v>2.74912497267982</v>
      </c>
      <c r="AC223" s="6" t="n">
        <v>2.80144255691777</v>
      </c>
    </row>
    <row r="224" customFormat="false" ht="12.75" hidden="false" customHeight="false" outlineLevel="0" collapsed="false">
      <c r="A224" s="0" t="s">
        <v>380</v>
      </c>
      <c r="B224" s="0" t="s">
        <v>425</v>
      </c>
      <c r="C224" s="0" t="s">
        <v>426</v>
      </c>
      <c r="D224" s="5" t="n">
        <v>0.0348566782892457</v>
      </c>
      <c r="E224" s="5" t="n">
        <v>0.0137768848385156</v>
      </c>
      <c r="F224" s="5" t="n">
        <v>0.0125003517617254</v>
      </c>
      <c r="G224" s="5" t="n">
        <v>0.012549994869983</v>
      </c>
      <c r="H224" s="5" t="n">
        <v>0.0109437890275355</v>
      </c>
      <c r="I224" s="5" t="n">
        <v>0.0124794148318311</v>
      </c>
      <c r="J224" s="5" t="n">
        <v>0.0149554900571247</v>
      </c>
      <c r="K224" s="5" t="n">
        <v>0.0144781602227094</v>
      </c>
      <c r="L224" s="5" t="n">
        <v>0.013887047338122</v>
      </c>
      <c r="M224" s="5" t="n">
        <v>0.0150167826682938</v>
      </c>
      <c r="N224" s="5" t="n">
        <v>0.0141690963456321</v>
      </c>
      <c r="O224" s="5" t="n">
        <v>0.0153875419471321</v>
      </c>
      <c r="P224" s="5" t="n">
        <v>0.0162447549764923</v>
      </c>
      <c r="Q224" s="5" t="n">
        <v>0.0158127836332648</v>
      </c>
      <c r="R224" s="5" t="n">
        <v>0.0165321561459927</v>
      </c>
      <c r="S224" s="5" t="n">
        <v>0.0188791620726531</v>
      </c>
      <c r="T224" s="5" t="n">
        <v>0.0256697883875071</v>
      </c>
      <c r="U224" s="5" t="n">
        <v>0.0341914183896043</v>
      </c>
      <c r="V224" s="5" t="n">
        <v>0.0383786642802122</v>
      </c>
      <c r="W224" s="5" t="n">
        <v>0.0395928166144421</v>
      </c>
      <c r="X224" s="5" t="n">
        <v>0.043713546479187</v>
      </c>
      <c r="Y224" s="5" t="n">
        <v>0.0487454104049706</v>
      </c>
      <c r="Z224" s="5" t="n">
        <v>0.0487801984495305</v>
      </c>
      <c r="AA224" s="5" t="n">
        <v>0.0481772785780052</v>
      </c>
      <c r="AB224" s="5" t="n">
        <v>0.0471777732569005</v>
      </c>
      <c r="AC224" s="6" t="n">
        <v>0.046341364163561</v>
      </c>
    </row>
    <row r="225" customFormat="false" ht="12.75" hidden="false" customHeight="false" outlineLevel="0" collapsed="false">
      <c r="A225" s="0" t="s">
        <v>380</v>
      </c>
      <c r="B225" s="0" t="s">
        <v>427</v>
      </c>
      <c r="C225" s="0" t="s">
        <v>428</v>
      </c>
      <c r="D225" s="5" t="n">
        <v>0.537441169561084</v>
      </c>
      <c r="E225" s="5" t="n">
        <v>0.489097420578307</v>
      </c>
      <c r="F225" s="5" t="n">
        <v>0.501948619106598</v>
      </c>
      <c r="G225" s="5" t="n">
        <v>0.663416185768755</v>
      </c>
      <c r="H225" s="5" t="n">
        <v>0.647886776966362</v>
      </c>
      <c r="I225" s="5" t="n">
        <v>0.57470526774126</v>
      </c>
      <c r="J225" s="5" t="n">
        <v>0.789475241427148</v>
      </c>
      <c r="K225" s="5" t="n">
        <v>0.845712017559379</v>
      </c>
      <c r="L225" s="5" t="n">
        <v>0.816475905980168</v>
      </c>
      <c r="M225" s="5" t="n">
        <v>0.8491110094138</v>
      </c>
      <c r="N225" s="5" t="n">
        <v>0.845562355098767</v>
      </c>
      <c r="O225" s="5" t="n">
        <v>0.812971944709442</v>
      </c>
      <c r="P225" s="5" t="n">
        <v>0.814134411169081</v>
      </c>
      <c r="Q225" s="5" t="n">
        <v>0.879397833383924</v>
      </c>
      <c r="R225" s="5" t="n">
        <v>0.912880244199639</v>
      </c>
      <c r="S225" s="5" t="n">
        <v>0.865241767336558</v>
      </c>
      <c r="T225" s="5" t="n">
        <v>0.973558682081837</v>
      </c>
      <c r="U225" s="5" t="n">
        <v>0.975701170977268</v>
      </c>
      <c r="V225" s="5" t="n">
        <v>1.0443031622377</v>
      </c>
      <c r="W225" s="5" t="n">
        <v>1.09796882891362</v>
      </c>
      <c r="X225" s="5" t="n">
        <v>0.990825650354947</v>
      </c>
      <c r="Y225" s="5" t="n">
        <v>1.03674357750147</v>
      </c>
      <c r="Z225" s="5" t="n">
        <v>1.13729731307165</v>
      </c>
      <c r="AA225" s="5" t="n">
        <v>1.16841358651792</v>
      </c>
      <c r="AB225" s="5" t="n">
        <v>1.41651041060228</v>
      </c>
      <c r="AC225" s="6" t="n">
        <v>1.42471868878492</v>
      </c>
    </row>
    <row r="226" customFormat="false" ht="12.75" hidden="false" customHeight="false" outlineLevel="0" collapsed="false">
      <c r="A226" s="0" t="s">
        <v>380</v>
      </c>
      <c r="B226" s="0" t="s">
        <v>429</v>
      </c>
      <c r="C226" s="0" t="s">
        <v>430</v>
      </c>
      <c r="D226" s="5" t="n">
        <v>0.516061343251389</v>
      </c>
      <c r="E226" s="5" t="n">
        <v>0.559718237530645</v>
      </c>
      <c r="F226" s="5" t="n">
        <v>0.589422220735712</v>
      </c>
      <c r="G226" s="5" t="n">
        <v>0.692934213696136</v>
      </c>
      <c r="H226" s="5" t="n">
        <v>0.774320612319038</v>
      </c>
      <c r="I226" s="5" t="n">
        <v>0.792084031263572</v>
      </c>
      <c r="J226" s="5" t="n">
        <v>0.837248862803953</v>
      </c>
      <c r="K226" s="5" t="n">
        <v>0.768995567412472</v>
      </c>
      <c r="L226" s="5" t="n">
        <v>0.766752578593413</v>
      </c>
      <c r="M226" s="5" t="n">
        <v>0.835690428689599</v>
      </c>
      <c r="N226" s="5" t="n">
        <v>1.01049090419644</v>
      </c>
      <c r="O226" s="5" t="n">
        <v>1.06670228585327</v>
      </c>
      <c r="P226" s="5" t="n">
        <v>1.07612163300696</v>
      </c>
      <c r="Q226" s="5" t="n">
        <v>1.1568900549991</v>
      </c>
      <c r="R226" s="5" t="n">
        <v>1.21822911756404</v>
      </c>
      <c r="S226" s="5" t="n">
        <v>1.23586864152789</v>
      </c>
      <c r="T226" s="5" t="n">
        <v>1.37593124967438</v>
      </c>
      <c r="U226" s="5" t="n">
        <v>1.35223971710598</v>
      </c>
      <c r="V226" s="5" t="n">
        <v>1.33236679361312</v>
      </c>
      <c r="W226" s="5" t="n">
        <v>1.35190031963436</v>
      </c>
      <c r="X226" s="5" t="n">
        <v>1.39301923564683</v>
      </c>
      <c r="Y226" s="5" t="n">
        <v>1.52333652898406</v>
      </c>
      <c r="Z226" s="5" t="n">
        <v>1.6566103784246</v>
      </c>
      <c r="AA226" s="5" t="n">
        <v>1.75589125316486</v>
      </c>
      <c r="AB226" s="5" t="n">
        <v>1.90643158422632</v>
      </c>
      <c r="AC226" s="6" t="n">
        <v>1.77060335192804</v>
      </c>
    </row>
    <row r="227" customFormat="false" ht="12.75" hidden="false" customHeight="false" outlineLevel="0" collapsed="false">
      <c r="A227" s="0" t="s">
        <v>380</v>
      </c>
      <c r="B227" s="0" t="s">
        <v>431</v>
      </c>
      <c r="C227" s="0" t="s">
        <v>432</v>
      </c>
      <c r="D227" s="5" t="n">
        <v>0.027349203024221</v>
      </c>
      <c r="E227" s="5" t="n">
        <v>0.0255040855052037</v>
      </c>
      <c r="F227" s="5" t="n">
        <v>0.024783462879849</v>
      </c>
      <c r="G227" s="5" t="n">
        <v>0.0241692178737561</v>
      </c>
      <c r="H227" s="5" t="n">
        <v>0.0654763438566553</v>
      </c>
      <c r="I227" s="5" t="n">
        <v>0.0803075335072022</v>
      </c>
      <c r="J227" s="5" t="n">
        <v>0.11874643356783</v>
      </c>
      <c r="K227" s="5" t="n">
        <v>0.114687487177772</v>
      </c>
      <c r="L227" s="5" t="n">
        <v>0.119285131866633</v>
      </c>
      <c r="M227" s="5" t="n">
        <v>0.115224100387262</v>
      </c>
      <c r="N227" s="5" t="n">
        <v>0.123169640992791</v>
      </c>
      <c r="O227" s="5" t="n">
        <v>0.11893440847667</v>
      </c>
      <c r="P227" s="5" t="n">
        <v>0.118610453946161</v>
      </c>
      <c r="Q227" s="5" t="n">
        <v>0.139570500358993</v>
      </c>
      <c r="R227" s="5" t="n">
        <v>0.266352496457359</v>
      </c>
      <c r="S227" s="5" t="n">
        <v>0.365151872897384</v>
      </c>
      <c r="T227" s="5" t="n">
        <v>0.36343788052462</v>
      </c>
      <c r="U227" s="5" t="n">
        <v>0.310032043321312</v>
      </c>
      <c r="V227" s="5" t="n">
        <v>0.32452399439369</v>
      </c>
      <c r="W227" s="5" t="n">
        <v>0.314492079956672</v>
      </c>
      <c r="X227" s="5" t="n">
        <v>0.433362361362959</v>
      </c>
      <c r="Y227" s="5" t="n">
        <v>0.450852927655646</v>
      </c>
      <c r="Z227" s="5" t="n">
        <v>0.801888687258729</v>
      </c>
      <c r="AA227" s="5" t="n">
        <v>0.875518488519115</v>
      </c>
      <c r="AB227" s="5" t="n">
        <v>0.597555780361109</v>
      </c>
      <c r="AC227" s="6" t="n">
        <v>0.595975871349361</v>
      </c>
    </row>
    <row r="228" customFormat="false" ht="12.75" hidden="false" customHeight="false" outlineLevel="0" collapsed="false">
      <c r="A228" s="0" t="s">
        <v>380</v>
      </c>
      <c r="B228" s="0" t="s">
        <v>433</v>
      </c>
      <c r="C228" s="0" t="s">
        <v>434</v>
      </c>
      <c r="D228" s="5" t="n">
        <v>1.19247431931028</v>
      </c>
      <c r="E228" s="5" t="n">
        <v>1.03849570344592</v>
      </c>
      <c r="F228" s="5" t="n">
        <v>1.20229350173041</v>
      </c>
      <c r="G228" s="5" t="n">
        <v>1.20713941183941</v>
      </c>
      <c r="H228" s="5" t="n">
        <v>1.19290341820342</v>
      </c>
      <c r="I228" s="5" t="n">
        <v>1.30138585377629</v>
      </c>
      <c r="J228" s="5" t="n">
        <v>1.36111275448071</v>
      </c>
      <c r="K228" s="5" t="n">
        <v>1.39309280136122</v>
      </c>
      <c r="L228" s="5" t="n">
        <v>1.40155908828594</v>
      </c>
      <c r="M228" s="5" t="n">
        <v>1.27339372456956</v>
      </c>
      <c r="N228" s="5" t="n">
        <v>1.16966874354469</v>
      </c>
      <c r="O228" s="5" t="n">
        <v>1.36541956933318</v>
      </c>
      <c r="P228" s="5" t="n">
        <v>1.15113138461779</v>
      </c>
      <c r="Q228" s="5" t="n">
        <v>1.02118357212504</v>
      </c>
      <c r="R228" s="5" t="n">
        <v>0.934933612337836</v>
      </c>
      <c r="S228" s="5" t="n">
        <v>0.955719087491016</v>
      </c>
      <c r="T228" s="5" t="n">
        <v>0.941243110001235</v>
      </c>
      <c r="U228" s="5" t="n">
        <v>0.76575226672692</v>
      </c>
      <c r="V228" s="5" t="n">
        <v>0.724099958876653</v>
      </c>
      <c r="W228" s="5" t="n">
        <v>0.692601448468466</v>
      </c>
      <c r="X228" s="5" t="n">
        <v>0.675553558525012</v>
      </c>
      <c r="Y228" s="5" t="n">
        <v>0.707581651451382</v>
      </c>
      <c r="Z228" s="5" t="n">
        <v>0.741734651835374</v>
      </c>
      <c r="AA228" s="5" t="n">
        <v>0.687284909345465</v>
      </c>
      <c r="AB228" s="5" t="n">
        <v>0.737247668373567</v>
      </c>
      <c r="AC228" s="6" t="n">
        <v>0.749110149093264</v>
      </c>
    </row>
    <row r="229" customFormat="false" ht="12.75" hidden="false" customHeight="false" outlineLevel="0" collapsed="false">
      <c r="A229" s="0" t="s">
        <v>380</v>
      </c>
      <c r="B229" s="0" t="s">
        <v>435</v>
      </c>
      <c r="C229" s="0" t="s">
        <v>436</v>
      </c>
      <c r="D229" s="5" t="n">
        <v>5.0903434707393</v>
      </c>
      <c r="E229" s="5" t="n">
        <v>5.04544118746816</v>
      </c>
      <c r="F229" s="5" t="n">
        <v>5.00211130427714</v>
      </c>
      <c r="G229" s="5" t="n">
        <v>4.86274753946238</v>
      </c>
      <c r="H229" s="5" t="n">
        <v>4.85930434433906</v>
      </c>
      <c r="I229" s="5" t="n">
        <v>4.76574194103663</v>
      </c>
      <c r="J229" s="5" t="n">
        <v>4.65794450268052</v>
      </c>
      <c r="K229" s="5" t="n">
        <v>4.55489957656844</v>
      </c>
      <c r="L229" s="5" t="n">
        <v>4.45758706921846</v>
      </c>
      <c r="M229" s="5" t="n">
        <v>4.36560174553846</v>
      </c>
      <c r="N229" s="5" t="n">
        <v>4.46457688870826</v>
      </c>
      <c r="O229" s="5" t="n">
        <v>4.38281484946343</v>
      </c>
      <c r="P229" s="5" t="n">
        <v>4.40193219705394</v>
      </c>
      <c r="Q229" s="5" t="n">
        <v>4.27801425991157</v>
      </c>
      <c r="R229" s="5" t="n">
        <v>4.17274017575202</v>
      </c>
      <c r="S229" s="5" t="n">
        <v>4.15527934498477</v>
      </c>
      <c r="T229" s="5" t="n">
        <v>4.06322839157533</v>
      </c>
      <c r="U229" s="5" t="n">
        <v>3.97516741654209</v>
      </c>
      <c r="V229" s="5" t="n">
        <v>3.89084250259203</v>
      </c>
      <c r="W229" s="5" t="n">
        <v>3.81002083019721</v>
      </c>
      <c r="X229" s="5" t="n">
        <v>3.73060018809498</v>
      </c>
      <c r="Y229" s="5" t="n">
        <v>3.65560549536607</v>
      </c>
      <c r="Z229" s="5" t="n">
        <v>3.72767245954149</v>
      </c>
      <c r="AA229" s="5" t="n">
        <v>3.65620316258449</v>
      </c>
      <c r="AB229" s="5" t="n">
        <v>3.65752926858685</v>
      </c>
      <c r="AC229" s="6" t="n">
        <v>3.68527951677272</v>
      </c>
    </row>
    <row r="230" customFormat="false" ht="12.75" hidden="false" customHeight="false" outlineLevel="0" collapsed="false">
      <c r="A230" s="0" t="s">
        <v>380</v>
      </c>
      <c r="B230" s="0" t="s">
        <v>437</v>
      </c>
      <c r="C230" s="0" t="s">
        <v>438</v>
      </c>
      <c r="D230" s="5" t="n">
        <v>0.00874506140591398</v>
      </c>
      <c r="E230" s="5" t="n">
        <v>0.00698226075235908</v>
      </c>
      <c r="F230" s="5" t="n">
        <v>0.00882372766696585</v>
      </c>
      <c r="G230" s="5" t="n">
        <v>0.00861642677528575</v>
      </c>
      <c r="H230" s="5" t="n">
        <v>0.0107828670305996</v>
      </c>
      <c r="I230" s="5" t="n">
        <v>0.00906271589663173</v>
      </c>
      <c r="J230" s="5" t="n">
        <v>0.0107839690123844</v>
      </c>
      <c r="K230" s="5" t="n">
        <v>0.0124232947401231</v>
      </c>
      <c r="L230" s="5" t="n">
        <v>0.0119923338649735</v>
      </c>
      <c r="M230" s="5" t="n">
        <v>0.0116764712353573</v>
      </c>
      <c r="N230" s="5" t="n">
        <v>0.0088772769033703</v>
      </c>
      <c r="O230" s="5" t="n">
        <v>0.0127552740971633</v>
      </c>
      <c r="P230" s="5" t="n">
        <v>0.0147600795011298</v>
      </c>
      <c r="Q230" s="5" t="n">
        <v>0.013465073924277</v>
      </c>
      <c r="R230" s="5" t="n">
        <v>0.016597771644284</v>
      </c>
      <c r="S230" s="5" t="n">
        <v>0.0172260793108139</v>
      </c>
      <c r="T230" s="5" t="n">
        <v>0.0200675392722403</v>
      </c>
      <c r="U230" s="5" t="n">
        <v>0.0226337242701051</v>
      </c>
      <c r="V230" s="5" t="n">
        <v>0.0320977764015028</v>
      </c>
      <c r="W230" s="5" t="n">
        <v>0.0356360019534221</v>
      </c>
      <c r="X230" s="5" t="n">
        <v>0.0339110387579659</v>
      </c>
      <c r="Y230" s="5" t="n">
        <v>0.0347220166770532</v>
      </c>
      <c r="Z230" s="5" t="n">
        <v>0.0277577308579444</v>
      </c>
      <c r="AA230" s="5" t="n">
        <v>0.0285561483317662</v>
      </c>
      <c r="AB230" s="5" t="n">
        <v>0.0288806563972769</v>
      </c>
      <c r="AC230" s="6" t="n">
        <v>0.0290217498946249</v>
      </c>
    </row>
    <row r="231" customFormat="false" ht="12.75" hidden="false" customHeight="false" outlineLevel="0" collapsed="false">
      <c r="A231" s="0" t="s">
        <v>380</v>
      </c>
      <c r="B231" s="0" t="s">
        <v>439</v>
      </c>
      <c r="C231" s="0" t="s">
        <v>440</v>
      </c>
      <c r="D231" s="5" t="n">
        <v>3.74316269383713</v>
      </c>
      <c r="E231" s="5" t="n">
        <v>3.48682747269696</v>
      </c>
      <c r="F231" s="5" t="n">
        <v>2.41496680580784</v>
      </c>
      <c r="G231" s="5" t="n">
        <v>2.11616217745493</v>
      </c>
      <c r="H231" s="5" t="n">
        <v>2.31256066047874</v>
      </c>
      <c r="I231" s="5" t="n">
        <v>2.47445504864582</v>
      </c>
      <c r="J231" s="5" t="n">
        <v>2.40528516729887</v>
      </c>
      <c r="K231" s="5" t="n">
        <v>2.547914613045</v>
      </c>
      <c r="L231" s="5" t="n">
        <v>2.42089925092775</v>
      </c>
      <c r="M231" s="5" t="n">
        <v>2.68272275765879</v>
      </c>
      <c r="N231" s="5" t="n">
        <v>2.527144384932</v>
      </c>
      <c r="O231" s="5" t="n">
        <v>2.69329984184017</v>
      </c>
      <c r="P231" s="5" t="n">
        <v>2.72402276623128</v>
      </c>
      <c r="Q231" s="5" t="n">
        <v>2.67033058651055</v>
      </c>
      <c r="R231" s="5" t="n">
        <v>2.54841661081133</v>
      </c>
      <c r="S231" s="5" t="n">
        <v>2.50304964835184</v>
      </c>
      <c r="T231" s="5" t="n">
        <v>2.60541555138274</v>
      </c>
      <c r="U231" s="5" t="n">
        <v>2.35154131893684</v>
      </c>
      <c r="V231" s="5" t="n">
        <v>2.34922174715662</v>
      </c>
      <c r="W231" s="5" t="n">
        <v>2.28300524807014</v>
      </c>
      <c r="X231" s="5" t="n">
        <v>2.67780387418356</v>
      </c>
      <c r="Y231" s="5" t="n">
        <v>2.65355867725497</v>
      </c>
      <c r="Z231" s="5" t="n">
        <v>2.98141699887995</v>
      </c>
      <c r="AA231" s="5" t="n">
        <v>3.05168263700037</v>
      </c>
      <c r="AB231" s="5" t="n">
        <v>3.21994072541334</v>
      </c>
      <c r="AC231" s="6" t="n">
        <v>3.15706546591091</v>
      </c>
    </row>
    <row r="232" customFormat="false" ht="12.75" hidden="false" customHeight="false" outlineLevel="0" collapsed="false">
      <c r="A232" s="0" t="s">
        <v>380</v>
      </c>
      <c r="B232" s="0" t="s">
        <v>441</v>
      </c>
      <c r="C232" s="0" t="s">
        <v>442</v>
      </c>
      <c r="D232" s="5" t="n">
        <v>1.74986318357895</v>
      </c>
      <c r="E232" s="5" t="n">
        <v>1.69968364785668</v>
      </c>
      <c r="F232" s="5" t="n">
        <v>1.78431661169443</v>
      </c>
      <c r="G232" s="5" t="n">
        <v>1.78159859179644</v>
      </c>
      <c r="H232" s="5" t="n">
        <v>1.891125540685</v>
      </c>
      <c r="I232" s="5" t="n">
        <v>1.92207501490241</v>
      </c>
      <c r="J232" s="5" t="n">
        <v>2.02988791115592</v>
      </c>
      <c r="K232" s="5" t="n">
        <v>2.09909139434319</v>
      </c>
      <c r="L232" s="5" t="n">
        <v>2.24372590906723</v>
      </c>
      <c r="M232" s="5" t="n">
        <v>2.23542530711149</v>
      </c>
      <c r="N232" s="5" t="n">
        <v>2.30995475820697</v>
      </c>
      <c r="O232" s="5" t="n">
        <v>2.30777214846879</v>
      </c>
      <c r="P232" s="5" t="n">
        <v>2.45382683045918</v>
      </c>
      <c r="Q232" s="5" t="n">
        <v>2.34265785710087</v>
      </c>
      <c r="R232" s="5" t="n">
        <v>2.41895656051056</v>
      </c>
      <c r="S232" s="5" t="n">
        <v>2.38121486488952</v>
      </c>
      <c r="T232" s="5" t="n">
        <v>2.4241841299694</v>
      </c>
      <c r="U232" s="5" t="n">
        <v>2.49866464068591</v>
      </c>
      <c r="V232" s="5" t="n">
        <v>2.340470463277</v>
      </c>
      <c r="W232" s="5" t="n">
        <v>2.50935838578584</v>
      </c>
      <c r="X232" s="5" t="n">
        <v>2.48964168432785</v>
      </c>
      <c r="Y232" s="5" t="n">
        <v>2.64303621470619</v>
      </c>
      <c r="Z232" s="5" t="n">
        <v>2.64459207852172</v>
      </c>
      <c r="AA232" s="5" t="n">
        <v>2.72865121358887</v>
      </c>
      <c r="AB232" s="5" t="n">
        <v>2.54425422864072</v>
      </c>
      <c r="AC232" s="6" t="n">
        <v>2.5559917783625</v>
      </c>
    </row>
    <row r="233" customFormat="false" ht="12.75" hidden="false" customHeight="false" outlineLevel="0" collapsed="false">
      <c r="A233" s="0" t="s">
        <v>380</v>
      </c>
      <c r="B233" s="0" t="s">
        <v>443</v>
      </c>
      <c r="C233" s="0" t="s">
        <v>444</v>
      </c>
      <c r="D233" s="5" t="s">
        <v>19</v>
      </c>
      <c r="E233" s="5" t="s">
        <v>19</v>
      </c>
      <c r="F233" s="5" t="s">
        <v>19</v>
      </c>
      <c r="G233" s="5" t="s">
        <v>19</v>
      </c>
      <c r="H233" s="5" t="s">
        <v>19</v>
      </c>
      <c r="I233" s="5" t="s">
        <v>19</v>
      </c>
      <c r="J233" s="5" t="s">
        <v>19</v>
      </c>
      <c r="K233" s="5" t="s">
        <v>19</v>
      </c>
      <c r="L233" s="5" t="s">
        <v>19</v>
      </c>
      <c r="M233" s="5" t="s">
        <v>19</v>
      </c>
      <c r="N233" s="5" t="s">
        <v>19</v>
      </c>
      <c r="O233" s="5" t="s">
        <v>19</v>
      </c>
      <c r="P233" s="5" t="s">
        <v>19</v>
      </c>
      <c r="Q233" s="5" t="s">
        <v>19</v>
      </c>
      <c r="R233" s="5" t="s">
        <v>19</v>
      </c>
      <c r="S233" s="5" t="s">
        <v>19</v>
      </c>
      <c r="T233" s="5" t="s">
        <v>19</v>
      </c>
      <c r="U233" s="5" t="s">
        <v>19</v>
      </c>
      <c r="V233" s="5" t="s">
        <v>19</v>
      </c>
      <c r="W233" s="5" t="s">
        <v>19</v>
      </c>
      <c r="X233" s="5" t="s">
        <v>19</v>
      </c>
      <c r="Y233" s="5" t="s">
        <v>19</v>
      </c>
      <c r="Z233" s="5" t="s">
        <v>19</v>
      </c>
      <c r="AA233" s="5" t="s">
        <v>19</v>
      </c>
      <c r="AB233" s="5" t="s">
        <v>19</v>
      </c>
      <c r="AC233" s="5" t="s">
        <v>19</v>
      </c>
    </row>
    <row r="234" customFormat="false" ht="12.75" hidden="false" customHeight="false" outlineLevel="0" collapsed="false">
      <c r="A234" s="0" t="s">
        <v>380</v>
      </c>
      <c r="B234" s="0" t="s">
        <v>445</v>
      </c>
      <c r="C234" s="0" t="s">
        <v>446</v>
      </c>
      <c r="D234" s="5" t="n">
        <v>0.1075345788342</v>
      </c>
      <c r="E234" s="5" t="n">
        <v>0.111523945833129</v>
      </c>
      <c r="F234" s="5" t="n">
        <v>0.122813840804905</v>
      </c>
      <c r="G234" s="5" t="n">
        <v>0.120509045861493</v>
      </c>
      <c r="H234" s="5" t="n">
        <v>0.122929218925081</v>
      </c>
      <c r="I234" s="5" t="n">
        <v>0.129468153925256</v>
      </c>
      <c r="J234" s="5" t="n">
        <v>0.134887718745597</v>
      </c>
      <c r="K234" s="5" t="n">
        <v>0.144759848609013</v>
      </c>
      <c r="L234" s="5" t="n">
        <v>0.145960560037505</v>
      </c>
      <c r="M234" s="5" t="n">
        <v>0.151401375443817</v>
      </c>
      <c r="N234" s="5" t="n">
        <v>0.158948621722491</v>
      </c>
      <c r="O234" s="5" t="n">
        <v>0.157307526152906</v>
      </c>
      <c r="P234" s="5" t="n">
        <v>0.158625573395803</v>
      </c>
      <c r="Q234" s="5" t="n">
        <v>0.172652358948746</v>
      </c>
      <c r="R234" s="5" t="n">
        <v>0.184451793297486</v>
      </c>
      <c r="S234" s="5" t="n">
        <v>0.185994543858726</v>
      </c>
      <c r="T234" s="5" t="n">
        <v>0.19701694196575</v>
      </c>
      <c r="U234" s="5" t="n">
        <v>0.193520231526966</v>
      </c>
      <c r="V234" s="5" t="n">
        <v>0.195671088688919</v>
      </c>
      <c r="W234" s="5" t="n">
        <v>0.199781193295754</v>
      </c>
      <c r="X234" s="5" t="n">
        <v>0.20497892639352</v>
      </c>
      <c r="Y234" s="5" t="n">
        <v>0.192975148337353</v>
      </c>
      <c r="Z234" s="5" t="n">
        <v>0.191244478603648</v>
      </c>
      <c r="AA234" s="5" t="n">
        <v>0.191878674543071</v>
      </c>
      <c r="AB234" s="5" t="n">
        <v>0.198538817320285</v>
      </c>
      <c r="AC234" s="6" t="n">
        <v>0.20867916081781</v>
      </c>
    </row>
    <row r="235" customFormat="false" ht="12.75" hidden="false" customHeight="false" outlineLevel="0" collapsed="false">
      <c r="A235" s="0" t="s">
        <v>380</v>
      </c>
      <c r="B235" s="0" t="s">
        <v>447</v>
      </c>
      <c r="C235" s="0" t="s">
        <v>448</v>
      </c>
      <c r="D235" s="5" t="n">
        <v>0.173931935349391</v>
      </c>
      <c r="E235" s="5" t="n">
        <v>0.169312383546453</v>
      </c>
      <c r="F235" s="5" t="n">
        <v>0.166851104967009</v>
      </c>
      <c r="G235" s="5" t="n">
        <v>0.161280094702239</v>
      </c>
      <c r="H235" s="5" t="n">
        <v>0.178530239402952</v>
      </c>
      <c r="I235" s="5" t="n">
        <v>0.182893231206534</v>
      </c>
      <c r="J235" s="5" t="n">
        <v>0.179607801474336</v>
      </c>
      <c r="K235" s="5" t="n">
        <v>0.194423465906651</v>
      </c>
      <c r="L235" s="5" t="n">
        <v>0.178039770146697</v>
      </c>
      <c r="M235" s="5" t="n">
        <v>0.177227937114962</v>
      </c>
      <c r="N235" s="5" t="n">
        <v>0.175320705739743</v>
      </c>
      <c r="O235" s="5" t="n">
        <v>0.16923911918815</v>
      </c>
      <c r="P235" s="5" t="n">
        <v>0.172857966412486</v>
      </c>
      <c r="Q235" s="5" t="n">
        <v>0.170471202470843</v>
      </c>
      <c r="R235" s="5" t="n">
        <v>0.159047870612085</v>
      </c>
      <c r="S235" s="5" t="n">
        <v>0.16300606058118</v>
      </c>
      <c r="T235" s="5" t="n">
        <v>0.162474853998456</v>
      </c>
      <c r="U235" s="5" t="n">
        <v>0.158569484088527</v>
      </c>
      <c r="V235" s="5" t="n">
        <v>0.149023509560041</v>
      </c>
      <c r="W235" s="5" t="n">
        <v>0.145208989847646</v>
      </c>
      <c r="X235" s="5" t="n">
        <v>0.142808331155821</v>
      </c>
      <c r="Y235" s="5" t="n">
        <v>0.139356405919155</v>
      </c>
      <c r="Z235" s="5" t="n">
        <v>0.19294656680173</v>
      </c>
      <c r="AA235" s="5" t="n">
        <v>0.218037555072848</v>
      </c>
      <c r="AB235" s="5" t="n">
        <v>0.215125923450575</v>
      </c>
      <c r="AC235" s="6" t="n">
        <v>0.214175595439218</v>
      </c>
    </row>
    <row r="236" customFormat="false" ht="12.75" hidden="false" customHeight="false" outlineLevel="0" collapsed="false">
      <c r="A236" s="0" t="s">
        <v>380</v>
      </c>
      <c r="B236" s="0" t="s">
        <v>449</v>
      </c>
      <c r="C236" s="0" t="s">
        <v>450</v>
      </c>
      <c r="D236" s="5" t="n">
        <v>0.192853480191786</v>
      </c>
      <c r="E236" s="5" t="n">
        <v>0.174021608548015</v>
      </c>
      <c r="F236" s="5" t="n">
        <v>0.174054667853726</v>
      </c>
      <c r="G236" s="5" t="n">
        <v>0.169884391868355</v>
      </c>
      <c r="H236" s="5" t="n">
        <v>0.144399111234503</v>
      </c>
      <c r="I236" s="5" t="n">
        <v>0.132669226336426</v>
      </c>
      <c r="J236" s="5" t="n">
        <v>0.132375687646229</v>
      </c>
      <c r="K236" s="5" t="n">
        <v>0.153203966219571</v>
      </c>
      <c r="L236" s="5" t="n">
        <v>0.158122732785039</v>
      </c>
      <c r="M236" s="5" t="n">
        <v>0.173588638791698</v>
      </c>
      <c r="N236" s="5" t="n">
        <v>0.175296240707839</v>
      </c>
      <c r="O236" s="5" t="n">
        <v>0.17140931094167</v>
      </c>
      <c r="P236" s="5" t="n">
        <v>0.184292251378012</v>
      </c>
      <c r="Q236" s="5" t="n">
        <v>0.199576606962335</v>
      </c>
      <c r="R236" s="5" t="n">
        <v>0.205009431472156</v>
      </c>
      <c r="S236" s="5" t="n">
        <v>0.218100695267014</v>
      </c>
      <c r="T236" s="5" t="n">
        <v>0.222276856495508</v>
      </c>
      <c r="U236" s="5" t="n">
        <v>0.237017052995428</v>
      </c>
      <c r="V236" s="5" t="n">
        <v>0.236261671856174</v>
      </c>
      <c r="W236" s="5" t="n">
        <v>0.240200652945396</v>
      </c>
      <c r="X236" s="5" t="n">
        <v>0.240464962962689</v>
      </c>
      <c r="Y236" s="5" t="n">
        <v>0.238129503094436</v>
      </c>
      <c r="Z236" s="5" t="n">
        <v>0.23534559300304</v>
      </c>
      <c r="AA236" s="5" t="n">
        <v>0.23162132563676</v>
      </c>
      <c r="AB236" s="5" t="n">
        <v>0.234685020263785</v>
      </c>
      <c r="AC236" s="6" t="n">
        <v>0.242310595470957</v>
      </c>
    </row>
    <row r="237" customFormat="false" ht="12.75" hidden="false" customHeight="false" outlineLevel="0" collapsed="false">
      <c r="A237" s="0" t="s">
        <v>380</v>
      </c>
      <c r="B237" s="0" t="s">
        <v>451</v>
      </c>
      <c r="C237" s="0" t="s">
        <v>452</v>
      </c>
      <c r="D237" s="5" t="n">
        <v>0.172839699003074</v>
      </c>
      <c r="E237" s="5" t="n">
        <v>0.182594310184176</v>
      </c>
      <c r="F237" s="5" t="n">
        <v>0.196651979405309</v>
      </c>
      <c r="G237" s="5" t="n">
        <v>0.192272077802604</v>
      </c>
      <c r="H237" s="5" t="n">
        <v>0.224721565071352</v>
      </c>
      <c r="I237" s="5" t="n">
        <v>0.192595050762663</v>
      </c>
      <c r="J237" s="5" t="n">
        <v>0.191027667474944</v>
      </c>
      <c r="K237" s="5" t="n">
        <v>0.189802618841798</v>
      </c>
      <c r="L237" s="5" t="n">
        <v>0.189581398425782</v>
      </c>
      <c r="M237" s="5" t="n">
        <v>0.198485977773172</v>
      </c>
      <c r="N237" s="5" t="n">
        <v>0.204414322010571</v>
      </c>
      <c r="O237" s="5" t="n">
        <v>0.201432424711682</v>
      </c>
      <c r="P237" s="5" t="n">
        <v>0.204037576041433</v>
      </c>
      <c r="Q237" s="5" t="n">
        <v>0.200573002857202</v>
      </c>
      <c r="R237" s="5" t="n">
        <v>0.186689596667871</v>
      </c>
      <c r="S237" s="5" t="n">
        <v>0.198093716714817</v>
      </c>
      <c r="T237" s="5" t="n">
        <v>0.196794191192158</v>
      </c>
      <c r="U237" s="5" t="n">
        <v>0.194357063325067</v>
      </c>
      <c r="V237" s="5" t="n">
        <v>0.192007510106933</v>
      </c>
      <c r="W237" s="5" t="n">
        <v>0.189798916494449</v>
      </c>
      <c r="X237" s="5" t="n">
        <v>0.19638010731602</v>
      </c>
      <c r="Y237" s="5" t="n">
        <v>0.194112149298059</v>
      </c>
      <c r="Z237" s="5" t="n">
        <v>0.200350423752411</v>
      </c>
      <c r="AA237" s="5" t="n">
        <v>0.197953765340855</v>
      </c>
      <c r="AB237" s="5" t="n">
        <v>0.203904589813257</v>
      </c>
      <c r="AC237" s="6" t="n">
        <v>0.208976881258919</v>
      </c>
    </row>
    <row r="238" customFormat="false" ht="12.75" hidden="false" customHeight="false" outlineLevel="0" collapsed="false">
      <c r="A238" s="0" t="s">
        <v>380</v>
      </c>
      <c r="B238" s="0" t="s">
        <v>453</v>
      </c>
      <c r="C238" s="0" t="s">
        <v>454</v>
      </c>
      <c r="D238" s="5" t="n">
        <v>3.51222956902083</v>
      </c>
      <c r="E238" s="5" t="n">
        <v>3.43638519470133</v>
      </c>
      <c r="F238" s="5" t="n">
        <v>3.62013778940155</v>
      </c>
      <c r="G238" s="5" t="n">
        <v>3.51866373770397</v>
      </c>
      <c r="H238" s="5" t="n">
        <v>3.39863533294173</v>
      </c>
      <c r="I238" s="5" t="n">
        <v>3.48046312205735</v>
      </c>
      <c r="J238" s="5" t="n">
        <v>4.09912547273207</v>
      </c>
      <c r="K238" s="5" t="n">
        <v>4.49106204517415</v>
      </c>
      <c r="L238" s="5" t="n">
        <v>4.65702695605183</v>
      </c>
      <c r="M238" s="5" t="n">
        <v>4.91941452088008</v>
      </c>
      <c r="N238" s="5" t="n">
        <v>5.16781247743182</v>
      </c>
      <c r="O238" s="5" t="n">
        <v>5.30677621662256</v>
      </c>
      <c r="P238" s="5" t="n">
        <v>5.68604457083652</v>
      </c>
      <c r="Q238" s="5" t="n">
        <v>6.16089787235107</v>
      </c>
      <c r="R238" s="5" t="n">
        <v>6.46464478079431</v>
      </c>
      <c r="S238" s="5" t="n">
        <v>6.34862501492571</v>
      </c>
      <c r="T238" s="5" t="n">
        <v>7.26585149507759</v>
      </c>
      <c r="U238" s="5" t="n">
        <v>7.13416774379828</v>
      </c>
      <c r="V238" s="5" t="n">
        <v>7.13615127781686</v>
      </c>
      <c r="W238" s="5" t="n">
        <v>7.15229711063728</v>
      </c>
      <c r="X238" s="5" t="n">
        <v>7.21596509479408</v>
      </c>
      <c r="Y238" s="5" t="n">
        <v>7.12203396673805</v>
      </c>
      <c r="Z238" s="5" t="n">
        <v>7.10581298351251</v>
      </c>
      <c r="AA238" s="5" t="n">
        <v>7.11269546224442</v>
      </c>
      <c r="AB238" s="5" t="n">
        <v>7.85523639349683</v>
      </c>
      <c r="AC238" s="6" t="n">
        <v>8.25008731943257</v>
      </c>
    </row>
    <row r="239" customFormat="false" ht="12.75" hidden="false" customHeight="false" outlineLevel="0" collapsed="false">
      <c r="A239" s="0" t="s">
        <v>380</v>
      </c>
      <c r="B239" s="0" t="s">
        <v>455</v>
      </c>
      <c r="C239" s="0" t="s">
        <v>456</v>
      </c>
      <c r="D239" s="5" t="n">
        <v>0.12366042592019</v>
      </c>
      <c r="E239" s="5" t="n">
        <v>0.168312474786206</v>
      </c>
      <c r="F239" s="5" t="n">
        <v>0.145670961725</v>
      </c>
      <c r="G239" s="5" t="n">
        <v>0.155806863359915</v>
      </c>
      <c r="H239" s="5" t="n">
        <v>0.145427661629335</v>
      </c>
      <c r="I239" s="5" t="n">
        <v>0.128821630932676</v>
      </c>
      <c r="J239" s="5" t="n">
        <v>0.124292932143163</v>
      </c>
      <c r="K239" s="5" t="n">
        <v>0.13681922865342</v>
      </c>
      <c r="L239" s="5" t="n">
        <v>0.141948324590796</v>
      </c>
      <c r="M239" s="5" t="n">
        <v>0.144262132609948</v>
      </c>
      <c r="N239" s="5" t="n">
        <v>0.141737589478082</v>
      </c>
      <c r="O239" s="5" t="n">
        <v>0.136794007582706</v>
      </c>
      <c r="P239" s="5" t="n">
        <v>0.129767959271658</v>
      </c>
      <c r="Q239" s="5" t="n">
        <v>0.123090768580758</v>
      </c>
      <c r="R239" s="5" t="n">
        <v>0.116816114738327</v>
      </c>
      <c r="S239" s="5" t="n">
        <v>0.116766350182177</v>
      </c>
      <c r="T239" s="5" t="n">
        <v>0.112969757084143</v>
      </c>
      <c r="U239" s="5" t="n">
        <v>0.109343590168826</v>
      </c>
      <c r="V239" s="5" t="n">
        <v>0.105887687448841</v>
      </c>
      <c r="W239" s="5" t="n">
        <v>0.102611979845826</v>
      </c>
      <c r="X239" s="5" t="n">
        <v>0.103186986321112</v>
      </c>
      <c r="Y239" s="5" t="n">
        <v>0.100130225442081</v>
      </c>
      <c r="Z239" s="5" t="n">
        <v>0.100702205904624</v>
      </c>
      <c r="AA239" s="5" t="n">
        <v>0.0978535353222279</v>
      </c>
      <c r="AB239" s="5" t="n">
        <v>0.0984423696427585</v>
      </c>
      <c r="AC239" s="6" t="n">
        <v>0.0960673722980423</v>
      </c>
    </row>
    <row r="240" customFormat="false" ht="12.75" hidden="false" customHeight="false" outlineLevel="0" collapsed="false">
      <c r="A240" s="0" t="s">
        <v>380</v>
      </c>
      <c r="B240" s="0" t="s">
        <v>457</v>
      </c>
      <c r="C240" s="0" t="s">
        <v>458</v>
      </c>
      <c r="D240" s="5" t="n">
        <v>0.0927801504936115</v>
      </c>
      <c r="E240" s="5" t="n">
        <v>0.0889577474014787</v>
      </c>
      <c r="F240" s="5" t="n">
        <v>0.0953704387280554</v>
      </c>
      <c r="G240" s="5" t="n">
        <v>0.097612986629698</v>
      </c>
      <c r="H240" s="5" t="n">
        <v>0.104935139483326</v>
      </c>
      <c r="I240" s="5" t="n">
        <v>0.0821447686315098</v>
      </c>
      <c r="J240" s="5" t="n">
        <v>0.0856024214287105</v>
      </c>
      <c r="K240" s="5" t="n">
        <v>0.0959362510844526</v>
      </c>
      <c r="L240" s="5" t="n">
        <v>0.083487022182503</v>
      </c>
      <c r="M240" s="5" t="n">
        <v>0.0763350491874914</v>
      </c>
      <c r="N240" s="5" t="n">
        <v>0.0804187147434777</v>
      </c>
      <c r="O240" s="5" t="n">
        <v>0.0808358657897854</v>
      </c>
      <c r="P240" s="5" t="n">
        <v>0.084421531975775</v>
      </c>
      <c r="Q240" s="5" t="n">
        <v>0.0952905832107745</v>
      </c>
      <c r="R240" s="5" t="n">
        <v>0.0989684319644751</v>
      </c>
      <c r="S240" s="5" t="n">
        <v>0.104409117140965</v>
      </c>
      <c r="T240" s="5" t="n">
        <v>0.116315097557048</v>
      </c>
      <c r="U240" s="5" t="n">
        <v>0.128289808955715</v>
      </c>
      <c r="V240" s="5" t="n">
        <v>0.127728087115113</v>
      </c>
      <c r="W240" s="5" t="n">
        <v>0.137849644519556</v>
      </c>
      <c r="X240" s="5" t="n">
        <v>0.157802170026687</v>
      </c>
      <c r="Y240" s="5" t="n">
        <v>0.152628251058613</v>
      </c>
      <c r="Z240" s="5" t="n">
        <v>0.155904451495416</v>
      </c>
      <c r="AA240" s="5" t="n">
        <v>0.157830588142742</v>
      </c>
      <c r="AB240" s="5" t="n">
        <v>0.160407956499265</v>
      </c>
      <c r="AC240" s="6" t="n">
        <v>0.164610501488354</v>
      </c>
    </row>
    <row r="241" customFormat="false" ht="12.75" hidden="false" customHeight="false" outlineLevel="0" collapsed="false">
      <c r="A241" s="0" t="s">
        <v>380</v>
      </c>
      <c r="B241" s="0" t="s">
        <v>459</v>
      </c>
      <c r="C241" s="0" t="s">
        <v>460</v>
      </c>
      <c r="D241" s="5" t="n">
        <v>1.12162123907089</v>
      </c>
      <c r="E241" s="5" t="n">
        <v>1.0057763640053</v>
      </c>
      <c r="F241" s="5" t="n">
        <v>0.968715924787608</v>
      </c>
      <c r="G241" s="5" t="n">
        <v>1.04572768978188</v>
      </c>
      <c r="H241" s="5" t="n">
        <v>1.15536528986148</v>
      </c>
      <c r="I241" s="5" t="n">
        <v>1.10680001669004</v>
      </c>
      <c r="J241" s="5" t="n">
        <v>1.22835743438825</v>
      </c>
      <c r="K241" s="5" t="n">
        <v>1.25824659502201</v>
      </c>
      <c r="L241" s="5" t="n">
        <v>1.44279233484612</v>
      </c>
      <c r="M241" s="5" t="n">
        <v>1.57502750955568</v>
      </c>
      <c r="N241" s="5" t="n">
        <v>1.58485586435432</v>
      </c>
      <c r="O241" s="5" t="n">
        <v>1.64781501538954</v>
      </c>
      <c r="P241" s="5" t="n">
        <v>1.71867037179813</v>
      </c>
      <c r="Q241" s="5" t="n">
        <v>1.94822403243519</v>
      </c>
      <c r="R241" s="5" t="n">
        <v>2.07735044720846</v>
      </c>
      <c r="S241" s="5" t="n">
        <v>2.31790817321746</v>
      </c>
      <c r="T241" s="5" t="n">
        <v>2.48960468189717</v>
      </c>
      <c r="U241" s="5" t="n">
        <v>2.61644717178412</v>
      </c>
      <c r="V241" s="5" t="n">
        <v>2.74413642628697</v>
      </c>
      <c r="W241" s="5" t="n">
        <v>2.73799682277478</v>
      </c>
      <c r="X241" s="5" t="n">
        <v>3.05571083657065</v>
      </c>
      <c r="Y241" s="5" t="n">
        <v>2.99419142677138</v>
      </c>
      <c r="Z241" s="5" t="n">
        <v>3.27294643461515</v>
      </c>
      <c r="AA241" s="5" t="n">
        <v>3.45571240418067</v>
      </c>
      <c r="AB241" s="5" t="n">
        <v>3.39813660995018</v>
      </c>
      <c r="AC241" s="6" t="n">
        <v>3.41670710146218</v>
      </c>
    </row>
    <row r="242" customFormat="false" ht="12.75" hidden="false" customHeight="false" outlineLevel="0" collapsed="false">
      <c r="A242" s="0" t="s">
        <v>380</v>
      </c>
      <c r="B242" s="0" t="s">
        <v>461</v>
      </c>
      <c r="C242" s="0" t="s">
        <v>462</v>
      </c>
      <c r="D242" s="5" t="n">
        <v>0.205356776722511</v>
      </c>
      <c r="E242" s="5" t="n">
        <v>0.204636201117578</v>
      </c>
      <c r="F242" s="5" t="n">
        <v>0.194966765946581</v>
      </c>
      <c r="G242" s="5" t="n">
        <v>0.203248580773077</v>
      </c>
      <c r="H242" s="5" t="n">
        <v>0.21907070623908</v>
      </c>
      <c r="I242" s="5" t="n">
        <v>0.243498705582879</v>
      </c>
      <c r="J242" s="5" t="n">
        <v>0.238118019916396</v>
      </c>
      <c r="K242" s="5" t="n">
        <v>0.265562069968986</v>
      </c>
      <c r="L242" s="5" t="n">
        <v>0.299655124068521</v>
      </c>
      <c r="M242" s="5" t="n">
        <v>0.350548988263932</v>
      </c>
      <c r="N242" s="5" t="n">
        <v>0.413861483142457</v>
      </c>
      <c r="O242" s="5" t="n">
        <v>0.452137772934916</v>
      </c>
      <c r="P242" s="5" t="n">
        <v>0.480723155045072</v>
      </c>
      <c r="Q242" s="5" t="n">
        <v>0.540132922114262</v>
      </c>
      <c r="R242" s="5" t="n">
        <v>0.595694981303568</v>
      </c>
      <c r="S242" s="5" t="n">
        <v>0.667145167004658</v>
      </c>
      <c r="T242" s="5" t="n">
        <v>0.773685215976515</v>
      </c>
      <c r="U242" s="5" t="n">
        <v>0.795141453335693</v>
      </c>
      <c r="V242" s="5" t="n">
        <v>0.72375694613669</v>
      </c>
      <c r="W242" s="5" t="n">
        <v>0.756828919472315</v>
      </c>
      <c r="X242" s="5" t="n">
        <v>0.707987713064283</v>
      </c>
      <c r="Y242" s="5" t="n">
        <v>0.747641361111578</v>
      </c>
      <c r="Z242" s="5" t="n">
        <v>0.806347346278948</v>
      </c>
      <c r="AA242" s="5" t="n">
        <v>0.880104545000723</v>
      </c>
      <c r="AB242" s="5" t="n">
        <v>0.957407872371972</v>
      </c>
      <c r="AC242" s="6" t="n">
        <v>0.994941202757966</v>
      </c>
    </row>
    <row r="243" customFormat="false" ht="12.75" hidden="false" customHeight="false" outlineLevel="0" collapsed="false">
      <c r="A243" s="0" t="s">
        <v>380</v>
      </c>
      <c r="B243" s="0" t="s">
        <v>463</v>
      </c>
      <c r="C243" s="0" t="s">
        <v>464</v>
      </c>
      <c r="D243" s="5" t="n">
        <v>0.0925596497411368</v>
      </c>
      <c r="E243" s="5" t="n">
        <v>0.134930815482352</v>
      </c>
      <c r="F243" s="5" t="n">
        <v>0.126348187969762</v>
      </c>
      <c r="G243" s="5" t="n">
        <v>0.133679513818716</v>
      </c>
      <c r="H243" s="5" t="n">
        <v>0.133723882794483</v>
      </c>
      <c r="I243" s="5" t="n">
        <v>0.138281914636082</v>
      </c>
      <c r="J243" s="5" t="n">
        <v>0.137561295427995</v>
      </c>
      <c r="K243" s="5" t="n">
        <v>0.201300115703305</v>
      </c>
      <c r="L243" s="5" t="n">
        <v>0.236588215667873</v>
      </c>
      <c r="M243" s="5" t="n">
        <v>0.256726483471355</v>
      </c>
      <c r="N243" s="5" t="n">
        <v>0.258597427943776</v>
      </c>
      <c r="O243" s="5" t="n">
        <v>0.29112056544449</v>
      </c>
      <c r="P243" s="5" t="n">
        <v>0.294311910998206</v>
      </c>
      <c r="Q243" s="5" t="n">
        <v>0.298376251332067</v>
      </c>
      <c r="R243" s="5" t="n">
        <v>0.332508699516788</v>
      </c>
      <c r="S243" s="5" t="n">
        <v>0.329811424036461</v>
      </c>
      <c r="T243" s="5" t="n">
        <v>0.362120449921922</v>
      </c>
      <c r="U243" s="5" t="n">
        <v>0.366277874292167</v>
      </c>
      <c r="V243" s="5" t="n">
        <v>0.352159739335217</v>
      </c>
      <c r="W243" s="5" t="n">
        <v>0.346411623161943</v>
      </c>
      <c r="X243" s="5" t="n">
        <v>0.348566288533679</v>
      </c>
      <c r="Y243" s="5" t="n">
        <v>0.325605342801953</v>
      </c>
      <c r="Z243" s="5" t="n">
        <v>0.291606738313915</v>
      </c>
      <c r="AA243" s="5" t="n">
        <v>0.286202868333232</v>
      </c>
      <c r="AB243" s="5" t="n">
        <v>0.304115434098306</v>
      </c>
      <c r="AC243" s="6" t="n">
        <v>0.311563830952162</v>
      </c>
    </row>
    <row r="244" customFormat="false" ht="12.75" hidden="false" customHeight="false" outlineLevel="0" collapsed="false">
      <c r="A244" s="0" t="s">
        <v>380</v>
      </c>
      <c r="B244" s="0" t="s">
        <v>465</v>
      </c>
      <c r="C244" s="0" t="s">
        <v>466</v>
      </c>
      <c r="D244" s="5" t="n">
        <v>0.308614822545339</v>
      </c>
      <c r="E244" s="5" t="n">
        <v>0.29727804795144</v>
      </c>
      <c r="F244" s="5" t="n">
        <v>0.28955955459737</v>
      </c>
      <c r="G244" s="5" t="n">
        <v>0.277162422068361</v>
      </c>
      <c r="H244" s="5" t="n">
        <v>0.254976747355383</v>
      </c>
      <c r="I244" s="5" t="n">
        <v>0.219973561746609</v>
      </c>
      <c r="J244" s="5" t="n">
        <v>0.210939076251422</v>
      </c>
      <c r="K244" s="5" t="n">
        <v>0.201531905350992</v>
      </c>
      <c r="L244" s="5" t="n">
        <v>0.25986113998161</v>
      </c>
      <c r="M244" s="5" t="n">
        <v>0.381759537140212</v>
      </c>
      <c r="N244" s="5" t="n">
        <v>0.36720196930981</v>
      </c>
      <c r="O244" s="5" t="n">
        <v>0.357370249098878</v>
      </c>
      <c r="P244" s="5" t="n">
        <v>0.350415503749034</v>
      </c>
      <c r="Q244" s="5" t="n">
        <v>0.333012465223563</v>
      </c>
      <c r="R244" s="5" t="n">
        <v>0.346419993561459</v>
      </c>
      <c r="S244" s="5" t="n">
        <v>0.350547533490676</v>
      </c>
      <c r="T244" s="5" t="n">
        <v>0.351873951564193</v>
      </c>
      <c r="U244" s="5" t="n">
        <v>0.339605327715224</v>
      </c>
      <c r="V244" s="5" t="n">
        <v>0.333278567337815</v>
      </c>
      <c r="W244" s="5" t="n">
        <v>0.328174172608283</v>
      </c>
      <c r="X244" s="5" t="n">
        <v>0.323182740031064</v>
      </c>
      <c r="Y244" s="5" t="n">
        <v>0.318577273840281</v>
      </c>
      <c r="Z244" s="5" t="n">
        <v>0.313936015348472</v>
      </c>
      <c r="AA244" s="5" t="n">
        <v>0.309366267447114</v>
      </c>
      <c r="AB244" s="5" t="n">
        <v>0.304973487030825</v>
      </c>
      <c r="AC244" s="6" t="n">
        <v>0.299544455417167</v>
      </c>
    </row>
    <row r="245" customFormat="false" ht="12.75" hidden="false" customHeight="false" outlineLevel="0" collapsed="false">
      <c r="A245" s="0" t="s">
        <v>380</v>
      </c>
      <c r="B245" s="0" t="s">
        <v>467</v>
      </c>
      <c r="C245" s="0" t="s">
        <v>468</v>
      </c>
      <c r="D245" s="5" t="n">
        <v>0.238225102383297</v>
      </c>
      <c r="E245" s="5" t="n">
        <v>0.200845796474052</v>
      </c>
      <c r="F245" s="5" t="n">
        <v>0.196678731989171</v>
      </c>
      <c r="G245" s="5" t="n">
        <v>0.181906816374131</v>
      </c>
      <c r="H245" s="5" t="n">
        <v>0.243583531477357</v>
      </c>
      <c r="I245" s="5" t="n">
        <v>0.255114215665262</v>
      </c>
      <c r="J245" s="5" t="n">
        <v>0.245438847099871</v>
      </c>
      <c r="K245" s="5" t="n">
        <v>0.228548594721069</v>
      </c>
      <c r="L245" s="5" t="n">
        <v>0.262005223091656</v>
      </c>
      <c r="M245" s="5" t="n">
        <v>0.225558663610854</v>
      </c>
      <c r="N245" s="5" t="n">
        <v>0.231464793270982</v>
      </c>
      <c r="O245" s="5" t="n">
        <v>0.166512807640174</v>
      </c>
      <c r="P245" s="5" t="n">
        <v>0.109043177434134</v>
      </c>
      <c r="Q245" s="5" t="n">
        <v>0.106577649613655</v>
      </c>
      <c r="R245" s="5" t="n">
        <v>0.104260328566137</v>
      </c>
      <c r="S245" s="5" t="n">
        <v>0.10208666337754</v>
      </c>
      <c r="T245" s="5" t="n">
        <v>0.100032477332439</v>
      </c>
      <c r="U245" s="5" t="n">
        <v>0.0980806431530419</v>
      </c>
      <c r="V245" s="5" t="n">
        <v>0.0962282435650529</v>
      </c>
      <c r="W245" s="5" t="n">
        <v>0.0944718955114504</v>
      </c>
      <c r="X245" s="5" t="n">
        <v>0.119976016301573</v>
      </c>
      <c r="Y245" s="5" t="n">
        <v>0.117934176183428</v>
      </c>
      <c r="Z245" s="5" t="n">
        <v>0.124733445169316</v>
      </c>
      <c r="AA245" s="5" t="n">
        <v>0.122709327361299</v>
      </c>
      <c r="AB245" s="5" t="n">
        <v>0.125004991092215</v>
      </c>
      <c r="AC245" s="6" t="n">
        <v>0.125347125645829</v>
      </c>
    </row>
    <row r="246" customFormat="false" ht="12.75" hidden="false" customHeight="false" outlineLevel="0" collapsed="false">
      <c r="A246" s="0" t="s">
        <v>380</v>
      </c>
      <c r="B246" s="0" t="s">
        <v>469</v>
      </c>
      <c r="C246" s="0" t="s">
        <v>470</v>
      </c>
      <c r="D246" s="5" t="n">
        <v>0.0854127565303025</v>
      </c>
      <c r="E246" s="5" t="n">
        <v>0.0812922357171835</v>
      </c>
      <c r="F246" s="5" t="n">
        <v>0.084215095911433</v>
      </c>
      <c r="G246" s="5" t="n">
        <v>0.0844260806106562</v>
      </c>
      <c r="H246" s="5" t="n">
        <v>0.0824961721791956</v>
      </c>
      <c r="I246" s="5" t="n">
        <v>0.0893799860024677</v>
      </c>
      <c r="J246" s="5" t="n">
        <v>0.0845107101700208</v>
      </c>
      <c r="K246" s="5" t="n">
        <v>0.0942662742303174</v>
      </c>
      <c r="L246" s="5" t="n">
        <v>0.0864261200527707</v>
      </c>
      <c r="M246" s="5" t="n">
        <v>0.0656489037808589</v>
      </c>
      <c r="N246" s="5" t="n">
        <v>0.0780685632685213</v>
      </c>
      <c r="O246" s="5" t="n">
        <v>0.0709689083418668</v>
      </c>
      <c r="P246" s="5" t="n">
        <v>0.0741926595824615</v>
      </c>
      <c r="Q246" s="5" t="n">
        <v>0.0896017297832295</v>
      </c>
      <c r="R246" s="5" t="n">
        <v>0.0923967926956208</v>
      </c>
      <c r="S246" s="5" t="n">
        <v>0.125337630448848</v>
      </c>
      <c r="T246" s="5" t="n">
        <v>0.14779207129227</v>
      </c>
      <c r="U246" s="5" t="n">
        <v>0.140428745465141</v>
      </c>
      <c r="V246" s="5" t="n">
        <v>0.138756437783379</v>
      </c>
      <c r="W246" s="5" t="n">
        <v>0.153925918336868</v>
      </c>
      <c r="X246" s="5" t="n">
        <v>0.163486571248008</v>
      </c>
      <c r="Y246" s="5" t="n">
        <v>0.172409546134395</v>
      </c>
      <c r="Z246" s="5" t="n">
        <v>0.19444934117117</v>
      </c>
      <c r="AA246" s="5" t="n">
        <v>0.205965531494514</v>
      </c>
      <c r="AB246" s="5" t="n">
        <v>0.253960451936991</v>
      </c>
      <c r="AC246" s="6" t="n">
        <v>0.262423109948351</v>
      </c>
    </row>
    <row r="247" customFormat="false" ht="12.75" hidden="false" customHeight="false" outlineLevel="0" collapsed="false">
      <c r="A247" s="0" t="s">
        <v>380</v>
      </c>
      <c r="B247" s="0" t="s">
        <v>471</v>
      </c>
      <c r="C247" s="0" t="s">
        <v>472</v>
      </c>
      <c r="D247" s="5" t="s">
        <v>19</v>
      </c>
      <c r="E247" s="5" t="s">
        <v>19</v>
      </c>
      <c r="F247" s="5" t="s">
        <v>19</v>
      </c>
      <c r="G247" s="5" t="s">
        <v>19</v>
      </c>
      <c r="H247" s="5" t="s">
        <v>19</v>
      </c>
      <c r="I247" s="5" t="s">
        <v>19</v>
      </c>
      <c r="J247" s="5" t="s">
        <v>19</v>
      </c>
      <c r="K247" s="5" t="s">
        <v>19</v>
      </c>
      <c r="L247" s="5" t="s">
        <v>19</v>
      </c>
      <c r="M247" s="5" t="s">
        <v>19</v>
      </c>
      <c r="N247" s="5" t="s">
        <v>19</v>
      </c>
      <c r="O247" s="5" t="s">
        <v>19</v>
      </c>
      <c r="P247" s="5" t="s">
        <v>19</v>
      </c>
      <c r="Q247" s="5" t="s">
        <v>19</v>
      </c>
      <c r="R247" s="5" t="s">
        <v>19</v>
      </c>
      <c r="S247" s="5" t="s">
        <v>19</v>
      </c>
      <c r="T247" s="5" t="s">
        <v>19</v>
      </c>
      <c r="U247" s="5" t="s">
        <v>19</v>
      </c>
      <c r="V247" s="5" t="s">
        <v>19</v>
      </c>
      <c r="W247" s="5" t="s">
        <v>19</v>
      </c>
      <c r="X247" s="5" t="s">
        <v>19</v>
      </c>
      <c r="Y247" s="5" t="s">
        <v>19</v>
      </c>
      <c r="Z247" s="5" t="s">
        <v>19</v>
      </c>
      <c r="AA247" s="5" t="s">
        <v>19</v>
      </c>
      <c r="AB247" s="5" t="s">
        <v>19</v>
      </c>
      <c r="AC247" s="5" t="s">
        <v>19</v>
      </c>
    </row>
    <row r="248" customFormat="false" ht="12.75" hidden="false" customHeight="false" outlineLevel="0" collapsed="false">
      <c r="A248" s="4"/>
      <c r="B248" s="4" t="s">
        <v>380</v>
      </c>
      <c r="C248" s="4" t="s">
        <v>473</v>
      </c>
      <c r="D248" s="7" t="n">
        <v>0.391936736975952</v>
      </c>
      <c r="E248" s="7" t="n">
        <v>0.386853576419008</v>
      </c>
      <c r="F248" s="7" t="n">
        <v>0.384799587147985</v>
      </c>
      <c r="G248" s="7" t="n">
        <v>0.388673437484942</v>
      </c>
      <c r="H248" s="7" t="n">
        <v>0.412916692480892</v>
      </c>
      <c r="I248" s="7" t="n">
        <v>0.425510435232444</v>
      </c>
      <c r="J248" s="7" t="n">
        <v>0.433480631650545</v>
      </c>
      <c r="K248" s="7" t="n">
        <v>0.445853004472207</v>
      </c>
      <c r="L248" s="7" t="n">
        <v>0.4679616780062</v>
      </c>
      <c r="M248" s="7" t="n">
        <v>0.474983390209859</v>
      </c>
      <c r="N248" s="7" t="n">
        <v>0.479179903602618</v>
      </c>
      <c r="O248" s="7" t="n">
        <v>0.490437927436658</v>
      </c>
      <c r="P248" s="7" t="n">
        <v>0.501252097292259</v>
      </c>
      <c r="Q248" s="7" t="n">
        <v>0.521543517740714</v>
      </c>
      <c r="R248" s="7" t="n">
        <v>0.547396526014568</v>
      </c>
      <c r="S248" s="7" t="n">
        <v>0.562725493412605</v>
      </c>
      <c r="T248" s="7" t="n">
        <v>0.567709582712583</v>
      </c>
      <c r="U248" s="7" t="n">
        <v>0.589515402035902</v>
      </c>
      <c r="V248" s="7" t="n">
        <v>0.568606237197953</v>
      </c>
      <c r="W248" s="7" t="n">
        <v>0.578993603552449</v>
      </c>
      <c r="X248" s="7" t="n">
        <v>0.581776477957137</v>
      </c>
      <c r="Y248" s="7" t="n">
        <v>0.592701130349221</v>
      </c>
      <c r="Z248" s="7" t="n">
        <v>0.620352502113817</v>
      </c>
      <c r="AA248" s="7" t="n">
        <v>0.671350428827884</v>
      </c>
      <c r="AB248" s="7" t="n">
        <v>0.739866620268752</v>
      </c>
      <c r="AC248" s="8" t="n">
        <v>0.783075458754473</v>
      </c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6"/>
    </row>
    <row r="250" customFormat="false" ht="12.75" hidden="false" customHeight="false" outlineLevel="0" collapsed="false">
      <c r="A250" s="4"/>
      <c r="B250" s="4" t="s">
        <v>474</v>
      </c>
      <c r="C250" s="4" t="s">
        <v>475</v>
      </c>
      <c r="D250" s="7" t="n">
        <v>1.12459687619957</v>
      </c>
      <c r="E250" s="7" t="n">
        <v>1.09037362770936</v>
      </c>
      <c r="F250" s="7" t="n">
        <v>1.06569000190305</v>
      </c>
      <c r="G250" s="7" t="n">
        <v>1.05422295864359</v>
      </c>
      <c r="H250" s="7" t="n">
        <v>1.08519608094967</v>
      </c>
      <c r="I250" s="7" t="n">
        <v>1.09323572120311</v>
      </c>
      <c r="J250" s="7" t="n">
        <v>1.09827233642486</v>
      </c>
      <c r="K250" s="7" t="n">
        <v>1.10716220642071</v>
      </c>
      <c r="L250" s="7" t="n">
        <v>1.12352785948131</v>
      </c>
      <c r="M250" s="7" t="n">
        <v>1.12226873159879</v>
      </c>
      <c r="N250" s="7" t="n">
        <v>1.10697527974753</v>
      </c>
      <c r="O250" s="7" t="n">
        <v>1.08389500484735</v>
      </c>
      <c r="P250" s="7" t="n">
        <v>1.06557952230055</v>
      </c>
      <c r="Q250" s="7" t="n">
        <v>1.06159726876694</v>
      </c>
      <c r="R250" s="7" t="n">
        <v>1.05444004156424</v>
      </c>
      <c r="S250" s="7" t="n">
        <v>1.05609274374281</v>
      </c>
      <c r="T250" s="7" t="n">
        <v>1.06707092186174</v>
      </c>
      <c r="U250" s="7" t="n">
        <v>1.07315712283075</v>
      </c>
      <c r="V250" s="7" t="n">
        <v>1.05585587130811</v>
      </c>
      <c r="W250" s="7" t="n">
        <v>1.06002219385736</v>
      </c>
      <c r="X250" s="7" t="n">
        <v>1.06748603611544</v>
      </c>
      <c r="Y250" s="7" t="n">
        <v>1.06589855232215</v>
      </c>
      <c r="Z250" s="7" t="n">
        <v>1.07650003401894</v>
      </c>
      <c r="AA250" s="7" t="n">
        <v>1.11718344789433</v>
      </c>
      <c r="AB250" s="7" t="n">
        <v>1.16417537818564</v>
      </c>
      <c r="AC250" s="8" t="n">
        <v>1.19304281605217</v>
      </c>
    </row>
    <row r="251" customFormat="false" ht="12.75" hidden="false" customHeight="false" outlineLevel="0" collapsed="false">
      <c r="A251" s="4"/>
      <c r="B251" s="4"/>
      <c r="C251" s="4"/>
    </row>
    <row r="252" customFormat="false" ht="12.75" hidden="false" customHeight="false" outlineLevel="0" collapsed="false">
      <c r="A252" s="4"/>
      <c r="B252" s="4"/>
      <c r="C252" s="4"/>
    </row>
    <row r="253" customFormat="false" ht="12.75" hidden="false" customHeight="false" outlineLevel="0" collapsed="false">
      <c r="A253" s="4"/>
      <c r="B253" s="4"/>
      <c r="C253" s="4"/>
    </row>
    <row r="255" customFormat="false" ht="12.75" hidden="false" customHeight="false" outlineLevel="0" collapsed="false">
      <c r="A255" s="10"/>
      <c r="B255" s="10"/>
      <c r="C255" s="10"/>
    </row>
    <row r="256" customFormat="false" ht="12.75" hidden="false" customHeight="false" outlineLevel="0" collapsed="false">
      <c r="A256" s="4"/>
      <c r="B256" s="4"/>
      <c r="C256" s="4"/>
    </row>
    <row r="257" customFormat="false" ht="12.75" hidden="false" customHeight="false" outlineLevel="0" collapsed="false">
      <c r="A257" s="0" t="s">
        <v>27</v>
      </c>
    </row>
    <row r="258" customFormat="false" ht="12.75" hidden="false" customHeight="false" outlineLevel="0" collapsed="false">
      <c r="A258" s="0" t="s">
        <v>27</v>
      </c>
    </row>
    <row r="259" customFormat="false" ht="12.75" hidden="false" customHeight="false" outlineLevel="0" collapsed="false">
      <c r="A259" s="0" t="s">
        <v>12</v>
      </c>
    </row>
    <row r="260" customFormat="false" ht="12.75" hidden="false" customHeight="false" outlineLevel="0" collapsed="false">
      <c r="A260" s="0" t="s">
        <v>12</v>
      </c>
    </row>
    <row r="261" customFormat="false" ht="12.75" hidden="false" customHeight="false" outlineLevel="0" collapsed="false">
      <c r="A261" s="0" t="s">
        <v>12</v>
      </c>
    </row>
    <row r="262" customFormat="false" ht="12.75" hidden="false" customHeight="false" outlineLevel="0" collapsed="false">
      <c r="A262" s="4"/>
      <c r="B262" s="4"/>
      <c r="C262" s="4"/>
    </row>
    <row r="263" customFormat="false" ht="12.75" hidden="false" customHeight="false" outlineLevel="0" collapsed="false">
      <c r="A263" s="0" t="s">
        <v>27</v>
      </c>
    </row>
    <row r="266" customFormat="false" ht="12.75" hidden="false" customHeight="false" outlineLevel="0" collapsed="false">
      <c r="A266" s="4"/>
      <c r="B266" s="4"/>
      <c r="C266" s="4"/>
    </row>
    <row r="267" customFormat="false" ht="12.75" hidden="false" customHeight="false" outlineLevel="0" collapsed="false">
      <c r="A267" s="0" t="s">
        <v>120</v>
      </c>
    </row>
    <row r="268" customFormat="false" ht="12.75" hidden="false" customHeight="false" outlineLevel="0" collapsed="false">
      <c r="A268" s="0" t="s">
        <v>120</v>
      </c>
    </row>
    <row r="269" customFormat="false" ht="12.75" hidden="false" customHeight="false" outlineLevel="0" collapsed="false">
      <c r="A269" s="0" t="s">
        <v>120</v>
      </c>
    </row>
    <row r="270" customFormat="false" ht="12.75" hidden="false" customHeight="false" outlineLevel="0" collapsed="false">
      <c r="A270" s="0" t="s">
        <v>120</v>
      </c>
    </row>
    <row r="271" customFormat="false" ht="12.75" hidden="false" customHeight="false" outlineLevel="0" collapsed="false">
      <c r="A271" s="0" t="s">
        <v>120</v>
      </c>
    </row>
    <row r="272" customFormat="false" ht="12.75" hidden="false" customHeight="false" outlineLevel="0" collapsed="false">
      <c r="A272" s="0" t="s">
        <v>120</v>
      </c>
    </row>
    <row r="273" customFormat="false" ht="12.75" hidden="false" customHeight="false" outlineLevel="0" collapsed="false">
      <c r="A273" s="0" t="s">
        <v>120</v>
      </c>
    </row>
    <row r="274" customFormat="false" ht="12.75" hidden="false" customHeight="false" outlineLevel="0" collapsed="false">
      <c r="A274" s="0" t="s">
        <v>120</v>
      </c>
    </row>
    <row r="275" customFormat="false" ht="12.75" hidden="false" customHeight="false" outlineLevel="0" collapsed="false">
      <c r="A275" s="0" t="s">
        <v>120</v>
      </c>
    </row>
    <row r="276" customFormat="false" ht="12.75" hidden="false" customHeight="false" outlineLevel="0" collapsed="false">
      <c r="A276" s="0" t="s">
        <v>120</v>
      </c>
    </row>
    <row r="277" customFormat="false" ht="12.75" hidden="false" customHeight="false" outlineLevel="0" collapsed="false">
      <c r="A277" s="4"/>
      <c r="B277" s="10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0" t="s">
        <v>204</v>
      </c>
    </row>
    <row r="281" customFormat="false" ht="12.75" hidden="false" customHeight="false" outlineLevel="0" collapsed="false">
      <c r="A281" s="0" t="s">
        <v>204</v>
      </c>
    </row>
    <row r="282" customFormat="false" ht="12.75" hidden="false" customHeight="false" outlineLevel="0" collapsed="false">
      <c r="A282" s="0" t="s">
        <v>204</v>
      </c>
    </row>
    <row r="283" customFormat="false" ht="12.75" hidden="false" customHeight="false" outlineLevel="0" collapsed="false">
      <c r="A283" s="4"/>
      <c r="B283" s="10"/>
      <c r="C283" s="4"/>
    </row>
    <row r="284" customFormat="false" ht="12.75" hidden="false" customHeight="false" outlineLevel="0" collapsed="false">
      <c r="A284" s="4"/>
      <c r="B284" s="10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0" t="s">
        <v>238</v>
      </c>
    </row>
    <row r="287" customFormat="false" ht="12.75" hidden="false" customHeight="false" outlineLevel="0" collapsed="false">
      <c r="A287" s="0" t="s">
        <v>238</v>
      </c>
    </row>
    <row r="288" customFormat="false" ht="12.75" hidden="false" customHeight="false" outlineLevel="0" collapsed="false">
      <c r="A288" s="4"/>
      <c r="B288" s="10"/>
      <c r="C288" s="4"/>
    </row>
    <row r="289" customFormat="false" ht="12.75" hidden="false" customHeight="false" outlineLevel="0" collapsed="false">
      <c r="A289" s="4"/>
      <c r="B289" s="10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0" t="s">
        <v>266</v>
      </c>
    </row>
    <row r="292" customFormat="false" ht="12.75" hidden="false" customHeight="false" outlineLevel="0" collapsed="false">
      <c r="A292" s="0" t="s">
        <v>266</v>
      </c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0" t="s">
        <v>380</v>
      </c>
    </row>
    <row r="297" customFormat="false" ht="12.75" hidden="false" customHeight="false" outlineLevel="0" collapsed="false">
      <c r="A297" s="0" t="s">
        <v>380</v>
      </c>
    </row>
    <row r="298" customFormat="false" ht="12.75" hidden="false" customHeight="false" outlineLevel="0" collapsed="false">
      <c r="A298" s="0" t="s">
        <v>380</v>
      </c>
    </row>
    <row r="299" customFormat="false" ht="12.75" hidden="false" customHeight="false" outlineLevel="0" collapsed="false">
      <c r="A299" s="0" t="s">
        <v>380</v>
      </c>
    </row>
    <row r="300" customFormat="false" ht="12.75" hidden="false" customHeight="false" outlineLevel="0" collapsed="false">
      <c r="A300" s="0" t="s">
        <v>380</v>
      </c>
    </row>
    <row r="301" customFormat="false" ht="12.75" hidden="false" customHeight="false" outlineLevel="0" collapsed="false">
      <c r="A301" s="0" t="s">
        <v>380</v>
      </c>
    </row>
    <row r="302" customFormat="false" ht="12.75" hidden="false" customHeight="false" outlineLevel="0" collapsed="false">
      <c r="A302" s="0" t="s">
        <v>380</v>
      </c>
    </row>
    <row r="303" customFormat="false" ht="12.75" hidden="false" customHeight="false" outlineLevel="0" collapsed="false">
      <c r="A303" s="0" t="s">
        <v>380</v>
      </c>
    </row>
    <row r="304" customFormat="false" ht="12.75" hidden="false" customHeight="false" outlineLevel="0" collapsed="false">
      <c r="A304" s="0" t="s">
        <v>380</v>
      </c>
    </row>
    <row r="307" customFormat="false" ht="12.75" hidden="false" customHeight="false" outlineLevel="0" collapsed="false">
      <c r="A307" s="10"/>
      <c r="B307" s="10"/>
      <c r="C307" s="10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B309" s="10"/>
    </row>
    <row r="310" customFormat="false" ht="12.75" hidden="false" customHeight="false" outlineLevel="0" collapsed="false">
      <c r="B310" s="10"/>
    </row>
  </sheetData>
  <sheetProtection sheet="true" password="818f"/>
  <hyperlinks>
    <hyperlink ref="B6" r:id="rId1" display="Table Notes and Sources"/>
  </hyperlinks>
  <printOptions headings="false" gridLines="true" gridLinesSet="true" horizontalCentered="false" verticalCentered="false"/>
  <pageMargins left="0.25" right="0.25" top="1" bottom="1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Table H.1c World Per Capita Carbon Dioxide Emissions from the Consumption and Flaring of Fossil Fuels, 1980-2005
&amp;"Arial,Regular"(Metric Tons Carbon Equivalent)</oddHeader>
    <oddFooter>&amp;LURL: http://www.eia.doe.gov/pub/international/iealf/tableh1c.xl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650" topLeftCell="A204" activePane="topLeft" state="split"/>
      <selection pane="topLeft" activeCell="B1" activeCellId="0" sqref="B1"/>
      <selection pane="bottom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8.99"/>
    <col collapsed="false" customWidth="true" hidden="true" outlineLevel="0" max="3" min="3" style="0" width="9.14"/>
    <col collapsed="false" customWidth="true" hidden="false" outlineLevel="0" max="11" min="4" style="0" width="9.28"/>
    <col collapsed="false" customWidth="true" hidden="false" outlineLevel="0" max="14" min="14" style="11" width="9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/>
    </row>
    <row r="8" customFormat="false" ht="15.75" hidden="false" customHeight="false" outlineLevel="0" collapsed="false">
      <c r="B8" s="3" t="s">
        <v>6</v>
      </c>
      <c r="L8" s="10" t="s">
        <v>476</v>
      </c>
    </row>
    <row r="9" customFormat="false" ht="15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N11" s="11" t="s">
        <v>477</v>
      </c>
      <c r="P11" s="12"/>
    </row>
    <row r="12" customFormat="false" ht="12.75" hidden="false" customHeight="false" outlineLevel="0" collapsed="false">
      <c r="A12" s="4" t="s">
        <v>9</v>
      </c>
      <c r="B12" s="4" t="s">
        <v>10</v>
      </c>
      <c r="C12" s="4" t="s">
        <v>11</v>
      </c>
      <c r="D12" s="4" t="n">
        <v>1997</v>
      </c>
      <c r="E12" s="4" t="n">
        <v>1998</v>
      </c>
      <c r="F12" s="4" t="n">
        <v>1999</v>
      </c>
      <c r="G12" s="4" t="n">
        <v>2000</v>
      </c>
      <c r="H12" s="4" t="n">
        <v>2001</v>
      </c>
      <c r="I12" s="4" t="n">
        <v>2002</v>
      </c>
      <c r="J12" s="4" t="n">
        <v>2003</v>
      </c>
      <c r="K12" s="4" t="n">
        <v>2004</v>
      </c>
      <c r="L12" s="4" t="n">
        <v>2005</v>
      </c>
      <c r="N12" s="11" t="s">
        <v>478</v>
      </c>
      <c r="P12" s="12"/>
    </row>
    <row r="13" customFormat="false" ht="12.75" hidden="false" customHeight="false" outlineLevel="0" collapsed="false">
      <c r="A13" s="0" t="s">
        <v>12</v>
      </c>
      <c r="B13" s="0" t="s">
        <v>13</v>
      </c>
      <c r="C13" s="0" t="s">
        <v>14</v>
      </c>
      <c r="D13" s="5" t="n">
        <v>2.29865038104429</v>
      </c>
      <c r="E13" s="5" t="n">
        <v>2.27890038917246</v>
      </c>
      <c r="F13" s="5" t="n">
        <v>2.26072757261829</v>
      </c>
      <c r="G13" s="5" t="n">
        <v>2.24194141792366</v>
      </c>
      <c r="H13" s="5" t="n">
        <v>2.21671688487845</v>
      </c>
      <c r="I13" s="5" t="n">
        <v>2.20583771186195</v>
      </c>
      <c r="J13" s="5" t="n">
        <v>2.35781410051827</v>
      </c>
      <c r="K13" s="5" t="n">
        <v>2.52792458180091</v>
      </c>
      <c r="L13" s="6" t="n">
        <v>2.59967801210711</v>
      </c>
      <c r="N13" s="11" t="n">
        <f aca="false">L13/D13</f>
        <v>1.1309584239279</v>
      </c>
      <c r="P13" s="12"/>
    </row>
    <row r="14" customFormat="false" ht="12.75" hidden="false" customHeight="false" outlineLevel="0" collapsed="false">
      <c r="A14" s="0" t="s">
        <v>12</v>
      </c>
      <c r="B14" s="13" t="s">
        <v>15</v>
      </c>
      <c r="C14" s="0" t="s">
        <v>16</v>
      </c>
      <c r="D14" s="5" t="n">
        <v>4.88881138888049</v>
      </c>
      <c r="E14" s="5" t="n">
        <v>4.87869108575535</v>
      </c>
      <c r="F14" s="5" t="n">
        <v>4.94222431379795</v>
      </c>
      <c r="G14" s="5" t="n">
        <v>4.86931633268511</v>
      </c>
      <c r="H14" s="5" t="n">
        <v>4.88246482685371</v>
      </c>
      <c r="I14" s="5" t="n">
        <v>5.01343041500491</v>
      </c>
      <c r="J14" s="5" t="n">
        <v>5.19438851762743</v>
      </c>
      <c r="K14" s="5" t="n">
        <v>5.25428843748804</v>
      </c>
      <c r="L14" s="6" t="n">
        <v>5.2480403522669</v>
      </c>
      <c r="N14" s="11" t="n">
        <f aca="false">L14/D14</f>
        <v>1.07347981642398</v>
      </c>
      <c r="P14" s="12"/>
    </row>
    <row r="15" customFormat="false" ht="12.75" hidden="false" customHeight="false" outlineLevel="0" collapsed="false">
      <c r="A15" s="0" t="s">
        <v>12</v>
      </c>
      <c r="B15" s="0" t="s">
        <v>17</v>
      </c>
      <c r="C15" s="0" t="s">
        <v>18</v>
      </c>
      <c r="D15" s="5" t="n">
        <v>2.60699341332293</v>
      </c>
      <c r="E15" s="5" t="n">
        <v>2.63939512908884</v>
      </c>
      <c r="F15" s="5" t="n">
        <v>2.63526557497097</v>
      </c>
      <c r="G15" s="5" t="n">
        <v>2.69363090189774</v>
      </c>
      <c r="H15" s="5" t="n">
        <v>2.76784376745182</v>
      </c>
      <c r="I15" s="5" t="n">
        <v>2.79711274634499</v>
      </c>
      <c r="J15" s="5" t="n">
        <v>2.81188749295371</v>
      </c>
      <c r="K15" s="5" t="n">
        <v>2.84236135829707</v>
      </c>
      <c r="L15" s="6" t="n">
        <v>2.85429195090251</v>
      </c>
      <c r="N15" s="11" t="n">
        <f aca="false">L15/D15</f>
        <v>1.09485967103552</v>
      </c>
      <c r="P15" s="12"/>
    </row>
    <row r="16" customFormat="false" ht="12.75" hidden="false" customHeight="false" outlineLevel="0" collapsed="false">
      <c r="A16" s="0" t="s">
        <v>12</v>
      </c>
      <c r="B16" s="13" t="s">
        <v>20</v>
      </c>
      <c r="C16" s="0" t="s">
        <v>21</v>
      </c>
      <c r="D16" s="5" t="n">
        <v>0.987184870476323</v>
      </c>
      <c r="E16" s="5" t="n">
        <v>1.03363077979788</v>
      </c>
      <c r="F16" s="5" t="n">
        <v>0.998595802151294</v>
      </c>
      <c r="G16" s="5" t="n">
        <v>1.03877746985387</v>
      </c>
      <c r="H16" s="5" t="n">
        <v>1.01661438312016</v>
      </c>
      <c r="I16" s="5" t="n">
        <v>1.0213213501544</v>
      </c>
      <c r="J16" s="5" t="n">
        <v>1.02401768569686</v>
      </c>
      <c r="K16" s="5" t="n">
        <v>0.992204299895653</v>
      </c>
      <c r="L16" s="6" t="n">
        <v>1.02269254594754</v>
      </c>
      <c r="N16" s="11" t="n">
        <f aca="false">L16/D16</f>
        <v>1.03596861796928</v>
      </c>
      <c r="P16" s="12"/>
    </row>
    <row r="17" customFormat="false" ht="12.75" hidden="false" customHeight="false" outlineLevel="0" collapsed="false">
      <c r="A17" s="0" t="s">
        <v>12</v>
      </c>
      <c r="B17" s="0" t="s">
        <v>22</v>
      </c>
      <c r="C17" s="0" t="s">
        <v>23</v>
      </c>
      <c r="D17" s="5" t="n">
        <v>2.40594001349735</v>
      </c>
      <c r="E17" s="5" t="n">
        <v>2.7689529863153</v>
      </c>
      <c r="F17" s="5" t="n">
        <v>2.75321341971185</v>
      </c>
      <c r="G17" s="5" t="n">
        <v>2.98855469134629</v>
      </c>
      <c r="H17" s="5" t="n">
        <v>2.72658736614362</v>
      </c>
      <c r="I17" s="5" t="n">
        <v>2.71639305042321</v>
      </c>
      <c r="J17" s="5" t="n">
        <v>2.95388381266385</v>
      </c>
      <c r="K17" s="5" t="n">
        <v>3.19164679857384</v>
      </c>
      <c r="L17" s="6" t="n">
        <v>3.23305521516299</v>
      </c>
      <c r="N17" s="11" t="n">
        <f aca="false">L17/D17</f>
        <v>1.34378047541731</v>
      </c>
      <c r="P17" s="12"/>
    </row>
    <row r="18" s="14" customFormat="true" ht="12.75" hidden="false" customHeight="false" outlineLevel="0" collapsed="false">
      <c r="A18" s="14" t="s">
        <v>12</v>
      </c>
      <c r="B18" s="14" t="s">
        <v>24</v>
      </c>
      <c r="C18" s="14" t="s">
        <v>25</v>
      </c>
      <c r="D18" s="15" t="n">
        <v>5.54059263588663</v>
      </c>
      <c r="E18" s="15" t="n">
        <v>5.51295074656145</v>
      </c>
      <c r="F18" s="15" t="n">
        <v>5.52031013175273</v>
      </c>
      <c r="G18" s="15" t="n">
        <v>5.62523748842956</v>
      </c>
      <c r="H18" s="15" t="n">
        <v>5.47621472348837</v>
      </c>
      <c r="I18" s="15" t="n">
        <v>5.46367689454111</v>
      </c>
      <c r="J18" s="15" t="n">
        <v>5.46014590649747</v>
      </c>
      <c r="K18" s="15" t="n">
        <v>5.52427109234441</v>
      </c>
      <c r="L18" s="16" t="n">
        <v>5.49355105181849</v>
      </c>
      <c r="N18" s="17" t="n">
        <f aca="false">L18/D18</f>
        <v>0.991509647584727</v>
      </c>
      <c r="P18" s="18"/>
      <c r="R18" s="14" t="s">
        <v>479</v>
      </c>
    </row>
    <row r="19" s="4" customFormat="true" ht="12.75" hidden="false" customHeight="false" outlineLevel="0" collapsed="false">
      <c r="B19" s="4" t="s">
        <v>12</v>
      </c>
      <c r="C19" s="4" t="s">
        <v>26</v>
      </c>
      <c r="D19" s="7" t="n">
        <v>4.39644198728399</v>
      </c>
      <c r="E19" s="7" t="n">
        <v>4.38538081149714</v>
      </c>
      <c r="F19" s="7" t="n">
        <v>4.38533533409844</v>
      </c>
      <c r="G19" s="7" t="n">
        <v>4.45921122203281</v>
      </c>
      <c r="H19" s="7" t="n">
        <v>4.35021322730053</v>
      </c>
      <c r="I19" s="7" t="n">
        <v>4.35043496482776</v>
      </c>
      <c r="J19" s="7" t="n">
        <v>4.36015148537014</v>
      </c>
      <c r="K19" s="7" t="n">
        <v>4.39840889622566</v>
      </c>
      <c r="L19" s="8" t="n">
        <v>4.38235686656967</v>
      </c>
      <c r="N19" s="11" t="n">
        <f aca="false">L19/D19</f>
        <v>0.996796245519661</v>
      </c>
      <c r="P19" s="19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6"/>
      <c r="P20" s="12"/>
    </row>
    <row r="21" customFormat="false" ht="12.75" hidden="false" customHeight="false" outlineLevel="0" collapsed="false">
      <c r="A21" s="0" t="s">
        <v>27</v>
      </c>
      <c r="B21" s="0" t="s">
        <v>28</v>
      </c>
      <c r="C21" s="0" t="s">
        <v>29</v>
      </c>
      <c r="D21" s="5" t="s">
        <v>19</v>
      </c>
      <c r="E21" s="5" t="s">
        <v>19</v>
      </c>
      <c r="F21" s="5" t="s">
        <v>19</v>
      </c>
      <c r="G21" s="5" t="s">
        <v>19</v>
      </c>
      <c r="H21" s="5" t="s">
        <v>19</v>
      </c>
      <c r="I21" s="5" t="s">
        <v>19</v>
      </c>
      <c r="J21" s="5" t="s">
        <v>19</v>
      </c>
      <c r="K21" s="5" t="s">
        <v>19</v>
      </c>
      <c r="L21" s="5" t="s">
        <v>19</v>
      </c>
      <c r="P21" s="12"/>
    </row>
    <row r="22" customFormat="false" ht="12.75" hidden="false" customHeight="false" outlineLevel="0" collapsed="false">
      <c r="A22" s="0" t="s">
        <v>27</v>
      </c>
      <c r="B22" s="13" t="s">
        <v>30</v>
      </c>
      <c r="C22" s="0" t="s">
        <v>31</v>
      </c>
      <c r="D22" s="5" t="n">
        <v>2.08314548507843</v>
      </c>
      <c r="E22" s="5" t="n">
        <v>2.06426700195433</v>
      </c>
      <c r="F22" s="5" t="n">
        <v>2.04663921566757</v>
      </c>
      <c r="G22" s="5" t="n">
        <v>2.09555172837318</v>
      </c>
      <c r="H22" s="5" t="n">
        <v>2.08628654973975</v>
      </c>
      <c r="I22" s="5" t="n">
        <v>2.07780747227599</v>
      </c>
      <c r="J22" s="5" t="n">
        <v>2.19215598742386</v>
      </c>
      <c r="K22" s="5" t="n">
        <v>2.36341033082611</v>
      </c>
      <c r="L22" s="6" t="n">
        <v>2.32759703494024</v>
      </c>
      <c r="N22" s="11" t="n">
        <f aca="false">L22/D22</f>
        <v>1.11734732480896</v>
      </c>
      <c r="P22" s="12"/>
    </row>
    <row r="23" customFormat="false" ht="12.75" hidden="false" customHeight="false" outlineLevel="0" collapsed="false">
      <c r="A23" s="0" t="s">
        <v>27</v>
      </c>
      <c r="B23" s="20" t="s">
        <v>32</v>
      </c>
      <c r="C23" s="0" t="s">
        <v>33</v>
      </c>
      <c r="D23" s="5" t="n">
        <v>0.975588016996399</v>
      </c>
      <c r="E23" s="5" t="n">
        <v>1.00649390781516</v>
      </c>
      <c r="F23" s="5" t="n">
        <v>1.02436417904559</v>
      </c>
      <c r="G23" s="5" t="n">
        <v>0.997507048727179</v>
      </c>
      <c r="H23" s="5" t="n">
        <v>0.916776175677493</v>
      </c>
      <c r="I23" s="5" t="n">
        <v>0.850240629691918</v>
      </c>
      <c r="J23" s="5" t="n">
        <v>0.938650992710875</v>
      </c>
      <c r="K23" s="5" t="n">
        <v>0.973938649882412</v>
      </c>
      <c r="L23" s="6" t="n">
        <v>1.01151123983795</v>
      </c>
      <c r="N23" s="11" t="n">
        <f aca="false">L23/D23</f>
        <v>1.03682212390447</v>
      </c>
      <c r="P23" s="12"/>
    </row>
    <row r="24" customFormat="false" ht="12.75" hidden="false" customHeight="false" outlineLevel="0" collapsed="false">
      <c r="A24" s="0" t="s">
        <v>27</v>
      </c>
      <c r="B24" s="0" t="s">
        <v>34</v>
      </c>
      <c r="C24" s="0" t="s">
        <v>35</v>
      </c>
      <c r="D24" s="5" t="n">
        <v>2.87833349917461</v>
      </c>
      <c r="E24" s="5" t="n">
        <v>2.83800076461858</v>
      </c>
      <c r="F24" s="5" t="n">
        <v>2.80445691126292</v>
      </c>
      <c r="G24" s="5" t="n">
        <v>2.88932994225667</v>
      </c>
      <c r="H24" s="5" t="n">
        <v>2.85834296448168</v>
      </c>
      <c r="I24" s="5" t="n">
        <v>2.82116000674691</v>
      </c>
      <c r="J24" s="5" t="n">
        <v>2.94729618910815</v>
      </c>
      <c r="K24" s="5" t="n">
        <v>2.92529322694841</v>
      </c>
      <c r="L24" s="6" t="n">
        <v>2.85406908386573</v>
      </c>
      <c r="N24" s="11" t="n">
        <f aca="false">L24/D24</f>
        <v>0.99156997779589</v>
      </c>
      <c r="P24" s="12"/>
    </row>
    <row r="25" customFormat="false" ht="12.75" hidden="false" customHeight="false" outlineLevel="0" collapsed="false">
      <c r="A25" s="0" t="s">
        <v>27</v>
      </c>
      <c r="B25" s="13" t="s">
        <v>37</v>
      </c>
      <c r="C25" s="0" t="s">
        <v>38</v>
      </c>
      <c r="D25" s="5" t="n">
        <v>3.39854489883457</v>
      </c>
      <c r="E25" s="5" t="n">
        <v>3.84279081714539</v>
      </c>
      <c r="F25" s="5" t="n">
        <v>3.40764369035352</v>
      </c>
      <c r="G25" s="5" t="n">
        <v>3.27881815168061</v>
      </c>
      <c r="H25" s="5" t="n">
        <v>3.17843424443306</v>
      </c>
      <c r="I25" s="5" t="n">
        <v>3.13286269466784</v>
      </c>
      <c r="J25" s="5" t="n">
        <v>3.80493589374715</v>
      </c>
      <c r="K25" s="5" t="n">
        <v>3.83283652768306</v>
      </c>
      <c r="L25" s="6" t="n">
        <v>3.6713343304638</v>
      </c>
      <c r="N25" s="11" t="n">
        <f aca="false">L25/D25</f>
        <v>1.08026653751809</v>
      </c>
      <c r="P25" s="12"/>
    </row>
    <row r="26" customFormat="false" ht="12.75" hidden="false" customHeight="false" outlineLevel="0" collapsed="false">
      <c r="A26" s="0" t="s">
        <v>27</v>
      </c>
      <c r="B26" s="13" t="s">
        <v>39</v>
      </c>
      <c r="C26" s="0" t="s">
        <v>40</v>
      </c>
      <c r="D26" s="5" t="n">
        <v>1.45475613325356</v>
      </c>
      <c r="E26" s="5" t="n">
        <v>1.48026375755872</v>
      </c>
      <c r="F26" s="5" t="n">
        <v>1.51123495193075</v>
      </c>
      <c r="G26" s="5" t="n">
        <v>1.69869643536934</v>
      </c>
      <c r="H26" s="5" t="n">
        <v>1.63354603442368</v>
      </c>
      <c r="I26" s="5" t="n">
        <v>1.62709298450044</v>
      </c>
      <c r="J26" s="5" t="n">
        <v>1.65143569564133</v>
      </c>
      <c r="K26" s="5" t="n">
        <v>1.12668558445367</v>
      </c>
      <c r="L26" s="6" t="n">
        <v>1.40732582246442</v>
      </c>
      <c r="N26" s="11" t="n">
        <f aca="false">L26/D26</f>
        <v>0.9673963836928</v>
      </c>
      <c r="P26" s="12"/>
    </row>
    <row r="27" customFormat="false" ht="12.75" hidden="false" customHeight="false" outlineLevel="0" collapsed="false">
      <c r="A27" s="0" t="s">
        <v>27</v>
      </c>
      <c r="B27" s="13" t="s">
        <v>41</v>
      </c>
      <c r="C27" s="0" t="s">
        <v>42</v>
      </c>
      <c r="D27" s="5" t="n">
        <v>0.519961867375374</v>
      </c>
      <c r="E27" s="5" t="n">
        <v>0.506286680483964</v>
      </c>
      <c r="F27" s="5" t="n">
        <v>0.500135218671312</v>
      </c>
      <c r="G27" s="5" t="n">
        <v>0.721169459436082</v>
      </c>
      <c r="H27" s="5" t="n">
        <v>0.919802262559111</v>
      </c>
      <c r="I27" s="5" t="n">
        <v>0.838128552970579</v>
      </c>
      <c r="J27" s="5" t="n">
        <v>0.859166703274035</v>
      </c>
      <c r="K27" s="5" t="n">
        <v>0.894894857450588</v>
      </c>
      <c r="L27" s="6" t="n">
        <v>0.905525685834711</v>
      </c>
      <c r="N27" s="11" t="n">
        <f aca="false">L27/D27</f>
        <v>1.74152325901428</v>
      </c>
      <c r="P27" s="12"/>
    </row>
    <row r="28" customFormat="false" ht="12.75" hidden="false" customHeight="false" outlineLevel="0" collapsed="false">
      <c r="A28" s="0" t="s">
        <v>27</v>
      </c>
      <c r="B28" s="13" t="s">
        <v>43</v>
      </c>
      <c r="C28" s="0" t="s">
        <v>44</v>
      </c>
      <c r="D28" s="5" t="n">
        <v>0.281109592318053</v>
      </c>
      <c r="E28" s="5" t="n">
        <v>0.261670139316049</v>
      </c>
      <c r="F28" s="5" t="n">
        <v>0.297110706267594</v>
      </c>
      <c r="G28" s="5" t="n">
        <v>0.308736185227316</v>
      </c>
      <c r="H28" s="5" t="n">
        <v>0.263376905691552</v>
      </c>
      <c r="I28" s="5" t="n">
        <v>0.300284609104236</v>
      </c>
      <c r="J28" s="5" t="n">
        <v>0.369326878999001</v>
      </c>
      <c r="K28" s="5" t="n">
        <v>0.364287422719659</v>
      </c>
      <c r="L28" s="6" t="n">
        <v>0.368116384132324</v>
      </c>
      <c r="N28" s="11" t="n">
        <f aca="false">L28/D28</f>
        <v>1.30951199885001</v>
      </c>
      <c r="P28" s="12"/>
    </row>
    <row r="29" customFormat="false" ht="12.75" hidden="false" customHeight="false" outlineLevel="0" collapsed="false">
      <c r="A29" s="0" t="s">
        <v>27</v>
      </c>
      <c r="B29" s="13" t="s">
        <v>45</v>
      </c>
      <c r="C29" s="0" t="s">
        <v>46</v>
      </c>
      <c r="D29" s="5" t="n">
        <v>0.51964897532903</v>
      </c>
      <c r="E29" s="5" t="n">
        <v>0.510613823772628</v>
      </c>
      <c r="F29" s="5" t="n">
        <v>0.525863052948221</v>
      </c>
      <c r="G29" s="5" t="n">
        <v>0.53145695284149</v>
      </c>
      <c r="H29" s="5" t="n">
        <v>0.531188627750515</v>
      </c>
      <c r="I29" s="5" t="n">
        <v>0.521135860803045</v>
      </c>
      <c r="J29" s="5" t="n">
        <v>0.514005247712305</v>
      </c>
      <c r="K29" s="5" t="n">
        <v>0.522492198304516</v>
      </c>
      <c r="L29" s="6" t="n">
        <v>0.528380152900156</v>
      </c>
      <c r="N29" s="11" t="n">
        <f aca="false">L29/D29</f>
        <v>1.01680206829158</v>
      </c>
      <c r="P29" s="12"/>
    </row>
    <row r="30" customFormat="false" ht="12.75" hidden="false" customHeight="false" outlineLevel="0" collapsed="false">
      <c r="A30" s="0" t="s">
        <v>27</v>
      </c>
      <c r="B30" s="0" t="s">
        <v>47</v>
      </c>
      <c r="C30" s="0" t="s">
        <v>48</v>
      </c>
      <c r="D30" s="5" t="n">
        <v>2.64506392375784</v>
      </c>
      <c r="E30" s="5" t="n">
        <v>2.60644476010146</v>
      </c>
      <c r="F30" s="5" t="n">
        <v>2.52376382371468</v>
      </c>
      <c r="G30" s="5" t="n">
        <v>2.42378000793755</v>
      </c>
      <c r="H30" s="5" t="n">
        <v>2.37343960687323</v>
      </c>
      <c r="I30" s="5" t="n">
        <v>2.30508137865899</v>
      </c>
      <c r="J30" s="5" t="n">
        <v>2.32356547889299</v>
      </c>
      <c r="K30" s="5" t="n">
        <v>2.43040543115168</v>
      </c>
      <c r="L30" s="6" t="n">
        <v>2.36791908243815</v>
      </c>
      <c r="N30" s="11" t="n">
        <f aca="false">L30/D30</f>
        <v>0.895221873909971</v>
      </c>
      <c r="P30" s="12"/>
    </row>
    <row r="31" customFormat="false" ht="12.75" hidden="false" customHeight="false" outlineLevel="0" collapsed="false">
      <c r="A31" s="0" t="s">
        <v>27</v>
      </c>
      <c r="B31" s="13" t="s">
        <v>49</v>
      </c>
      <c r="C31" s="0" t="s">
        <v>50</v>
      </c>
      <c r="D31" s="5" t="n">
        <v>0.997523420302332</v>
      </c>
      <c r="E31" s="5" t="n">
        <v>0.991758408664779</v>
      </c>
      <c r="F31" s="5" t="n">
        <v>1.07513143833041</v>
      </c>
      <c r="G31" s="5" t="n">
        <v>0.994287516802154</v>
      </c>
      <c r="H31" s="5" t="n">
        <v>0.963533322156619</v>
      </c>
      <c r="I31" s="5" t="n">
        <v>0.940959438925348</v>
      </c>
      <c r="J31" s="5" t="n">
        <v>0.997705116741106</v>
      </c>
      <c r="K31" s="5" t="n">
        <v>1.1074351492267</v>
      </c>
      <c r="L31" s="6" t="n">
        <v>1.12965284845604</v>
      </c>
      <c r="N31" s="11" t="n">
        <f aca="false">L31/D31</f>
        <v>1.13245746963381</v>
      </c>
      <c r="P31" s="12"/>
    </row>
    <row r="32" customFormat="false" ht="12.75" hidden="false" customHeight="false" outlineLevel="0" collapsed="false">
      <c r="A32" s="0" t="s">
        <v>27</v>
      </c>
      <c r="B32" s="13" t="s">
        <v>51</v>
      </c>
      <c r="C32" s="0" t="s">
        <v>52</v>
      </c>
      <c r="D32" s="5" t="n">
        <v>0.450720358280551</v>
      </c>
      <c r="E32" s="5" t="n">
        <v>0.453902274937347</v>
      </c>
      <c r="F32" s="5" t="n">
        <v>0.400410219242906</v>
      </c>
      <c r="G32" s="5" t="n">
        <v>0.395427437220688</v>
      </c>
      <c r="H32" s="5" t="n">
        <v>0.391434188178922</v>
      </c>
      <c r="I32" s="5" t="n">
        <v>0.349505494254544</v>
      </c>
      <c r="J32" s="5" t="n">
        <v>0.37013871653555</v>
      </c>
      <c r="K32" s="5" t="n">
        <v>0.356167042586118</v>
      </c>
      <c r="L32" s="6" t="n">
        <v>0.372092222794659</v>
      </c>
      <c r="N32" s="11" t="n">
        <f aca="false">L32/D32</f>
        <v>0.825550068814621</v>
      </c>
      <c r="P32" s="12"/>
    </row>
    <row r="33" customFormat="false" ht="12.75" hidden="false" customHeight="false" outlineLevel="0" collapsed="false">
      <c r="A33" s="0" t="s">
        <v>27</v>
      </c>
      <c r="B33" s="13" t="s">
        <v>53</v>
      </c>
      <c r="C33" s="0" t="s">
        <v>54</v>
      </c>
      <c r="D33" s="5" t="n">
        <v>0.344417373898341</v>
      </c>
      <c r="E33" s="5" t="n">
        <v>0.377921292316462</v>
      </c>
      <c r="F33" s="5" t="n">
        <v>0.38160772912011</v>
      </c>
      <c r="G33" s="5" t="n">
        <v>0.365291723305729</v>
      </c>
      <c r="H33" s="5" t="n">
        <v>0.374791092827264</v>
      </c>
      <c r="I33" s="5" t="n">
        <v>0.374490473896677</v>
      </c>
      <c r="J33" s="5" t="n">
        <v>0.397720716264898</v>
      </c>
      <c r="K33" s="5" t="n">
        <v>0.379066526556339</v>
      </c>
      <c r="L33" s="6" t="n">
        <v>0.386520021330124</v>
      </c>
      <c r="N33" s="11" t="n">
        <f aca="false">L33/D33</f>
        <v>1.12224309986235</v>
      </c>
      <c r="P33" s="12"/>
    </row>
    <row r="34" customFormat="false" ht="12.75" hidden="false" customHeight="false" outlineLevel="0" collapsed="false">
      <c r="A34" s="0" t="s">
        <v>27</v>
      </c>
      <c r="B34" s="13" t="s">
        <v>55</v>
      </c>
      <c r="C34" s="0" t="s">
        <v>56</v>
      </c>
      <c r="D34" s="5" t="n">
        <v>0.831775409841514</v>
      </c>
      <c r="E34" s="5" t="n">
        <v>0.803955341338357</v>
      </c>
      <c r="F34" s="5" t="n">
        <v>0.817440856447507</v>
      </c>
      <c r="G34" s="5" t="n">
        <v>0.802258489947402</v>
      </c>
      <c r="H34" s="5" t="n">
        <v>0.80783926264381</v>
      </c>
      <c r="I34" s="5" t="n">
        <v>0.822073499852563</v>
      </c>
      <c r="J34" s="5" t="n">
        <v>0.799089855349532</v>
      </c>
      <c r="K34" s="5" t="n">
        <v>0.791899511708263</v>
      </c>
      <c r="L34" s="6" t="n">
        <v>0.794087793382654</v>
      </c>
      <c r="N34" s="11" t="n">
        <f aca="false">L34/D34</f>
        <v>0.954690153119529</v>
      </c>
      <c r="P34" s="12"/>
    </row>
    <row r="35" customFormat="false" ht="12.75" hidden="false" customHeight="false" outlineLevel="0" collapsed="false">
      <c r="A35" s="0" t="s">
        <v>27</v>
      </c>
      <c r="B35" s="13" t="s">
        <v>57</v>
      </c>
      <c r="C35" s="0" t="s">
        <v>58</v>
      </c>
      <c r="D35" s="5" t="n">
        <v>0.31234360424967</v>
      </c>
      <c r="E35" s="5" t="n">
        <v>0.325719655092035</v>
      </c>
      <c r="F35" s="5" t="n">
        <v>0.324298208368414</v>
      </c>
      <c r="G35" s="5" t="n">
        <v>0.304122179174721</v>
      </c>
      <c r="H35" s="5" t="n">
        <v>0.387020553483463</v>
      </c>
      <c r="I35" s="5" t="n">
        <v>0.421327805350776</v>
      </c>
      <c r="J35" s="5" t="n">
        <v>0.456123552060033</v>
      </c>
      <c r="K35" s="5" t="n">
        <v>0.406286864853155</v>
      </c>
      <c r="L35" s="6" t="n">
        <v>0.419994035310443</v>
      </c>
      <c r="N35" s="11" t="n">
        <f aca="false">L35/D35</f>
        <v>1.34465386707494</v>
      </c>
      <c r="P35" s="12"/>
    </row>
    <row r="36" customFormat="false" ht="12.75" hidden="false" customHeight="false" outlineLevel="0" collapsed="false">
      <c r="A36" s="0" t="s">
        <v>27</v>
      </c>
      <c r="B36" s="13" t="s">
        <v>59</v>
      </c>
      <c r="C36" s="0" t="s">
        <v>60</v>
      </c>
      <c r="D36" s="5" t="n">
        <v>0.413155566426866</v>
      </c>
      <c r="E36" s="5" t="n">
        <v>0.421104253289573</v>
      </c>
      <c r="F36" s="5" t="n">
        <v>0.469368058827354</v>
      </c>
      <c r="G36" s="5" t="n">
        <v>0.56872899160426</v>
      </c>
      <c r="H36" s="5" t="n">
        <v>0.543421219125927</v>
      </c>
      <c r="I36" s="5" t="n">
        <v>0.585875917304297</v>
      </c>
      <c r="J36" s="5" t="n">
        <v>0.599551320599085</v>
      </c>
      <c r="K36" s="5" t="n">
        <v>0.547447344667863</v>
      </c>
      <c r="L36" s="6" t="n">
        <v>0.533173337576868</v>
      </c>
      <c r="N36" s="11" t="n">
        <f aca="false">L36/D36</f>
        <v>1.29049050987734</v>
      </c>
      <c r="P36" s="12"/>
    </row>
    <row r="37" customFormat="false" ht="12.75" hidden="false" customHeight="false" outlineLevel="0" collapsed="false">
      <c r="A37" s="0" t="s">
        <v>27</v>
      </c>
      <c r="B37" s="13" t="s">
        <v>61</v>
      </c>
      <c r="C37" s="0" t="s">
        <v>62</v>
      </c>
      <c r="D37" s="5" t="n">
        <v>0.458131699822171</v>
      </c>
      <c r="E37" s="5" t="n">
        <v>0.478776240328606</v>
      </c>
      <c r="F37" s="5" t="n">
        <v>0.429888430130624</v>
      </c>
      <c r="G37" s="5" t="n">
        <v>0.435562049216934</v>
      </c>
      <c r="H37" s="5" t="n">
        <v>0.459501830816732</v>
      </c>
      <c r="I37" s="5" t="n">
        <v>0.455157273106381</v>
      </c>
      <c r="J37" s="5" t="n">
        <v>0.464700162685878</v>
      </c>
      <c r="K37" s="5" t="n">
        <v>0.482326813846297</v>
      </c>
      <c r="L37" s="6" t="n">
        <v>0.487819304460131</v>
      </c>
      <c r="N37" s="11" t="n">
        <f aca="false">L37/D37</f>
        <v>1.06480146352999</v>
      </c>
      <c r="P37" s="12"/>
    </row>
    <row r="38" customFormat="false" ht="12.75" hidden="false" customHeight="false" outlineLevel="0" collapsed="false">
      <c r="A38" s="0" t="s">
        <v>27</v>
      </c>
      <c r="B38" s="13" t="s">
        <v>63</v>
      </c>
      <c r="C38" s="0" t="s">
        <v>64</v>
      </c>
      <c r="D38" s="5" t="n">
        <v>0.219152844150687</v>
      </c>
      <c r="E38" s="5" t="n">
        <v>0.251506839785368</v>
      </c>
      <c r="F38" s="5" t="n">
        <v>0.246872294023709</v>
      </c>
      <c r="G38" s="5" t="n">
        <v>0.243466621401994</v>
      </c>
      <c r="H38" s="5" t="n">
        <v>0.247311611391361</v>
      </c>
      <c r="I38" s="5" t="n">
        <v>0.24530196911418</v>
      </c>
      <c r="J38" s="5" t="n">
        <v>0.254053585946867</v>
      </c>
      <c r="K38" s="5" t="n">
        <v>0.247231387380774</v>
      </c>
      <c r="L38" s="6" t="n">
        <v>0.250328833216708</v>
      </c>
      <c r="N38" s="11" t="n">
        <f aca="false">L38/D38</f>
        <v>1.14225683078329</v>
      </c>
      <c r="P38" s="12"/>
    </row>
    <row r="39" customFormat="false" ht="12.75" hidden="false" customHeight="false" outlineLevel="0" collapsed="false">
      <c r="A39" s="0" t="s">
        <v>27</v>
      </c>
      <c r="B39" s="0" t="s">
        <v>65</v>
      </c>
      <c r="C39" s="0" t="s">
        <v>66</v>
      </c>
      <c r="D39" s="5" t="s">
        <v>19</v>
      </c>
      <c r="E39" s="5" t="s">
        <v>19</v>
      </c>
      <c r="F39" s="5" t="s">
        <v>19</v>
      </c>
      <c r="G39" s="5" t="s">
        <v>19</v>
      </c>
      <c r="H39" s="5" t="s">
        <v>19</v>
      </c>
      <c r="I39" s="5" t="s">
        <v>19</v>
      </c>
      <c r="J39" s="5" t="s">
        <v>19</v>
      </c>
      <c r="K39" s="5" t="s">
        <v>19</v>
      </c>
      <c r="L39" s="5" t="s">
        <v>19</v>
      </c>
      <c r="P39" s="12"/>
    </row>
    <row r="40" customFormat="false" ht="12.75" hidden="false" customHeight="false" outlineLevel="0" collapsed="false">
      <c r="A40" s="0" t="s">
        <v>27</v>
      </c>
      <c r="B40" s="0" t="s">
        <v>67</v>
      </c>
      <c r="C40" s="0" t="s">
        <v>68</v>
      </c>
      <c r="D40" s="5" t="s">
        <v>19</v>
      </c>
      <c r="E40" s="5" t="s">
        <v>19</v>
      </c>
      <c r="F40" s="5" t="s">
        <v>19</v>
      </c>
      <c r="G40" s="5" t="s">
        <v>19</v>
      </c>
      <c r="H40" s="5" t="s">
        <v>19</v>
      </c>
      <c r="I40" s="5" t="s">
        <v>19</v>
      </c>
      <c r="J40" s="5" t="s">
        <v>19</v>
      </c>
      <c r="K40" s="5" t="s">
        <v>19</v>
      </c>
      <c r="L40" s="5" t="s">
        <v>19</v>
      </c>
      <c r="P40" s="12"/>
    </row>
    <row r="41" customFormat="false" ht="12.75" hidden="false" customHeight="false" outlineLevel="0" collapsed="false">
      <c r="A41" s="0" t="s">
        <v>27</v>
      </c>
      <c r="B41" s="13" t="s">
        <v>69</v>
      </c>
      <c r="C41" s="0" t="s">
        <v>70</v>
      </c>
      <c r="D41" s="5" t="n">
        <v>0.633000259331176</v>
      </c>
      <c r="E41" s="5" t="n">
        <v>0.57578011756468</v>
      </c>
      <c r="F41" s="5" t="n">
        <v>0.577260272108548</v>
      </c>
      <c r="G41" s="5" t="n">
        <v>0.359054758131561</v>
      </c>
      <c r="H41" s="5" t="n">
        <v>0.610643940096076</v>
      </c>
      <c r="I41" s="5" t="n">
        <v>0.7086978872276</v>
      </c>
      <c r="J41" s="5" t="n">
        <v>0.722591116069229</v>
      </c>
      <c r="K41" s="5" t="n">
        <v>0.731579895269952</v>
      </c>
      <c r="L41" s="6" t="n">
        <v>0.740260323634346</v>
      </c>
      <c r="N41" s="11" t="n">
        <f aca="false">L41/D41</f>
        <v>1.16944710957386</v>
      </c>
      <c r="P41" s="12"/>
    </row>
    <row r="42" customFormat="false" ht="12.75" hidden="false" customHeight="false" outlineLevel="0" collapsed="false">
      <c r="A42" s="0" t="s">
        <v>27</v>
      </c>
      <c r="B42" s="0" t="s">
        <v>71</v>
      </c>
      <c r="C42" s="0" t="s">
        <v>72</v>
      </c>
      <c r="D42" s="5" t="s">
        <v>19</v>
      </c>
      <c r="E42" s="5" t="s">
        <v>19</v>
      </c>
      <c r="F42" s="5" t="s">
        <v>19</v>
      </c>
      <c r="G42" s="5" t="s">
        <v>19</v>
      </c>
      <c r="H42" s="5" t="s">
        <v>19</v>
      </c>
      <c r="I42" s="5" t="s">
        <v>19</v>
      </c>
      <c r="J42" s="5" t="s">
        <v>19</v>
      </c>
      <c r="K42" s="5" t="s">
        <v>19</v>
      </c>
      <c r="L42" s="5" t="s">
        <v>19</v>
      </c>
      <c r="P42" s="12"/>
    </row>
    <row r="43" customFormat="false" ht="12.75" hidden="false" customHeight="false" outlineLevel="0" collapsed="false">
      <c r="A43" s="0" t="s">
        <v>27</v>
      </c>
      <c r="B43" s="13" t="s">
        <v>73</v>
      </c>
      <c r="C43" s="0" t="s">
        <v>74</v>
      </c>
      <c r="D43" s="5" t="n">
        <v>0.179231162851562</v>
      </c>
      <c r="E43" s="5" t="n">
        <v>0.214345610899122</v>
      </c>
      <c r="F43" s="5" t="n">
        <v>0.215654040335236</v>
      </c>
      <c r="G43" s="5" t="n">
        <v>0.221124574226199</v>
      </c>
      <c r="H43" s="5" t="n">
        <v>0.23997388702012</v>
      </c>
      <c r="I43" s="5" t="n">
        <v>0.241281973471635</v>
      </c>
      <c r="J43" s="5" t="n">
        <v>0.236371755260507</v>
      </c>
      <c r="K43" s="5" t="n">
        <v>0.245179864154532</v>
      </c>
      <c r="L43" s="6" t="n">
        <v>0.245296536742764</v>
      </c>
      <c r="N43" s="11" t="n">
        <f aca="false">L43/D43</f>
        <v>1.36860428086334</v>
      </c>
      <c r="P43" s="12"/>
    </row>
    <row r="44" customFormat="false" ht="12.75" hidden="false" customHeight="false" outlineLevel="0" collapsed="false">
      <c r="A44" s="0" t="s">
        <v>27</v>
      </c>
      <c r="B44" s="13" t="s">
        <v>75</v>
      </c>
      <c r="C44" s="0" t="s">
        <v>76</v>
      </c>
      <c r="D44" s="5" t="n">
        <v>0.408160120893673</v>
      </c>
      <c r="E44" s="5" t="n">
        <v>0.518690695211811</v>
      </c>
      <c r="F44" s="5" t="n">
        <v>0.550316714618007</v>
      </c>
      <c r="G44" s="5" t="n">
        <v>0.603275078667911</v>
      </c>
      <c r="H44" s="5" t="n">
        <v>0.617950223720199</v>
      </c>
      <c r="I44" s="5" t="n">
        <v>0.62573672404279</v>
      </c>
      <c r="J44" s="5" t="n">
        <v>0.606994635699093</v>
      </c>
      <c r="K44" s="5" t="n">
        <v>0.542756426459668</v>
      </c>
      <c r="L44" s="6" t="n">
        <v>0.564485176150554</v>
      </c>
      <c r="N44" s="11" t="n">
        <f aca="false">L44/D44</f>
        <v>1.38299933593366</v>
      </c>
      <c r="P44" s="12"/>
    </row>
    <row r="45" customFormat="false" ht="12.75" hidden="false" customHeight="false" outlineLevel="0" collapsed="false">
      <c r="A45" s="0" t="s">
        <v>27</v>
      </c>
      <c r="B45" s="13" t="s">
        <v>77</v>
      </c>
      <c r="C45" s="0" t="s">
        <v>78</v>
      </c>
      <c r="D45" s="5" t="n">
        <v>0.0556195681097455</v>
      </c>
      <c r="E45" s="5" t="n">
        <v>0.0504667996394095</v>
      </c>
      <c r="F45" s="5" t="n">
        <v>0.0549620607912232</v>
      </c>
      <c r="G45" s="5" t="n">
        <v>0.0552128038795641</v>
      </c>
      <c r="H45" s="5" t="n">
        <v>0.0588239375286681</v>
      </c>
      <c r="I45" s="5" t="n">
        <v>0.0595982643650101</v>
      </c>
      <c r="J45" s="5" t="n">
        <v>0.0580671147931168</v>
      </c>
      <c r="K45" s="5" t="n">
        <v>0.0581410447005747</v>
      </c>
      <c r="L45" s="6" t="n">
        <v>0.0576000255975163</v>
      </c>
      <c r="N45" s="11" t="n">
        <f aca="false">L45/D45</f>
        <v>1.03560720723079</v>
      </c>
      <c r="P45" s="12"/>
    </row>
    <row r="46" customFormat="false" ht="12.75" hidden="false" customHeight="false" outlineLevel="0" collapsed="false">
      <c r="A46" s="0" t="s">
        <v>27</v>
      </c>
      <c r="B46" s="13" t="s">
        <v>79</v>
      </c>
      <c r="C46" s="0" t="s">
        <v>80</v>
      </c>
      <c r="D46" s="5" t="n">
        <v>0.176218768334178</v>
      </c>
      <c r="E46" s="5" t="n">
        <v>0.195554673814769</v>
      </c>
      <c r="F46" s="5" t="n">
        <v>0.212800300396771</v>
      </c>
      <c r="G46" s="5" t="n">
        <v>0.19520957007669</v>
      </c>
      <c r="H46" s="5" t="n">
        <v>0.22052036463785</v>
      </c>
      <c r="I46" s="5" t="n">
        <v>0.241320273400149</v>
      </c>
      <c r="J46" s="5" t="n">
        <v>0.237048856383832</v>
      </c>
      <c r="K46" s="5" t="n">
        <v>0.26969824571938</v>
      </c>
      <c r="L46" s="6" t="n">
        <v>0.271283319067426</v>
      </c>
      <c r="N46" s="11" t="n">
        <f aca="false">L46/D46</f>
        <v>1.53946893189588</v>
      </c>
      <c r="P46" s="12"/>
    </row>
    <row r="47" customFormat="false" ht="12.75" hidden="false" customHeight="false" outlineLevel="0" collapsed="false">
      <c r="A47" s="0" t="s">
        <v>27</v>
      </c>
      <c r="B47" s="13" t="s">
        <v>81</v>
      </c>
      <c r="C47" s="0" t="s">
        <v>82</v>
      </c>
      <c r="D47" s="5" t="n">
        <v>1.12803053813839</v>
      </c>
      <c r="E47" s="5" t="n">
        <v>1.15135768532499</v>
      </c>
      <c r="F47" s="5" t="n">
        <v>1.17270344396467</v>
      </c>
      <c r="G47" s="5" t="n">
        <v>1.11989849745072</v>
      </c>
      <c r="H47" s="5" t="n">
        <v>1.11684712332425</v>
      </c>
      <c r="I47" s="5" t="n">
        <v>1.13213686512802</v>
      </c>
      <c r="J47" s="5" t="n">
        <v>1.16507221138314</v>
      </c>
      <c r="K47" s="5" t="n">
        <v>1.15863787858969</v>
      </c>
      <c r="L47" s="6" t="n">
        <v>1.15168507280888</v>
      </c>
      <c r="N47" s="11" t="n">
        <f aca="false">L47/D47</f>
        <v>1.02096976444408</v>
      </c>
      <c r="P47" s="12"/>
    </row>
    <row r="48" customFormat="false" ht="12.75" hidden="false" customHeight="false" outlineLevel="0" collapsed="false">
      <c r="A48" s="0" t="s">
        <v>27</v>
      </c>
      <c r="B48" s="0" t="s">
        <v>83</v>
      </c>
      <c r="C48" s="0" t="s">
        <v>84</v>
      </c>
      <c r="D48" s="5" t="s">
        <v>19</v>
      </c>
      <c r="E48" s="5" t="s">
        <v>19</v>
      </c>
      <c r="F48" s="5" t="s">
        <v>19</v>
      </c>
      <c r="G48" s="5" t="s">
        <v>19</v>
      </c>
      <c r="H48" s="5" t="s">
        <v>19</v>
      </c>
      <c r="I48" s="5" t="s">
        <v>19</v>
      </c>
      <c r="J48" s="5" t="s">
        <v>19</v>
      </c>
      <c r="K48" s="5" t="s">
        <v>19</v>
      </c>
      <c r="L48" s="5" t="s">
        <v>19</v>
      </c>
      <c r="P48" s="12"/>
    </row>
    <row r="49" customFormat="false" ht="12.75" hidden="false" customHeight="false" outlineLevel="0" collapsed="false">
      <c r="A49" s="0" t="s">
        <v>27</v>
      </c>
      <c r="B49" s="0" t="s">
        <v>85</v>
      </c>
      <c r="C49" s="0" t="s">
        <v>86</v>
      </c>
      <c r="D49" s="5" t="n">
        <v>1.15993920136793</v>
      </c>
      <c r="E49" s="5" t="n">
        <v>4.1179246331414</v>
      </c>
      <c r="F49" s="5" t="n">
        <v>2.78026545821723</v>
      </c>
      <c r="G49" s="5" t="n">
        <v>2.27951940652801</v>
      </c>
      <c r="H49" s="5" t="n">
        <v>1.92889356699736</v>
      </c>
      <c r="I49" s="5" t="n">
        <v>1.73159178338722</v>
      </c>
      <c r="J49" s="5" t="n">
        <v>1.81531025628894</v>
      </c>
      <c r="K49" s="5" t="n">
        <v>1.95218946827474</v>
      </c>
      <c r="L49" s="6" t="n">
        <v>2.02491168562863</v>
      </c>
      <c r="N49" s="11" t="n">
        <f aca="false">L49/D49</f>
        <v>1.7457050190567</v>
      </c>
      <c r="P49" s="12"/>
    </row>
    <row r="50" customFormat="false" ht="12.75" hidden="false" customHeight="false" outlineLevel="0" collapsed="false">
      <c r="A50" s="0" t="s">
        <v>27</v>
      </c>
      <c r="B50" s="0" t="s">
        <v>87</v>
      </c>
      <c r="C50" s="0" t="s">
        <v>88</v>
      </c>
      <c r="D50" s="5" t="n">
        <v>16.0509351740839</v>
      </c>
      <c r="E50" s="5" t="n">
        <v>15.8275086229272</v>
      </c>
      <c r="F50" s="5" t="n">
        <v>15.2632543291566</v>
      </c>
      <c r="G50" s="5" t="n">
        <v>14.98304713529</v>
      </c>
      <c r="H50" s="5" t="n">
        <v>14.9531166638865</v>
      </c>
      <c r="I50" s="5" t="n">
        <v>13.6051260729474</v>
      </c>
      <c r="J50" s="5" t="n">
        <v>13.4581286767238</v>
      </c>
      <c r="K50" s="5" t="n">
        <v>13.4810939966485</v>
      </c>
      <c r="L50" s="6" t="n">
        <v>13.6913078786611</v>
      </c>
      <c r="N50" s="11" t="n">
        <f aca="false">L50/D50</f>
        <v>0.852991288680008</v>
      </c>
      <c r="P50" s="12"/>
    </row>
    <row r="51" customFormat="false" ht="12.75" hidden="false" customHeight="false" outlineLevel="0" collapsed="false">
      <c r="A51" s="0" t="s">
        <v>27</v>
      </c>
      <c r="B51" s="13" t="s">
        <v>89</v>
      </c>
      <c r="C51" s="0" t="s">
        <v>90</v>
      </c>
      <c r="D51" s="5" t="n">
        <v>0.177118204453423</v>
      </c>
      <c r="E51" s="5" t="n">
        <v>0.198796462605626</v>
      </c>
      <c r="F51" s="5" t="n">
        <v>0.209765357025092</v>
      </c>
      <c r="G51" s="5" t="n">
        <v>0.203012443122254</v>
      </c>
      <c r="H51" s="5" t="n">
        <v>0.211662021915606</v>
      </c>
      <c r="I51" s="5" t="n">
        <v>0.212869228871739</v>
      </c>
      <c r="J51" s="5" t="n">
        <v>0.211641033508307</v>
      </c>
      <c r="K51" s="5" t="n">
        <v>0.217637124205799</v>
      </c>
      <c r="L51" s="6" t="n">
        <v>0.214476697434439</v>
      </c>
      <c r="N51" s="11" t="n">
        <f aca="false">L51/D51</f>
        <v>1.2109240724086</v>
      </c>
      <c r="P51" s="12"/>
    </row>
    <row r="52" customFormat="false" ht="12.75" hidden="false" customHeight="false" outlineLevel="0" collapsed="false">
      <c r="A52" s="0" t="s">
        <v>27</v>
      </c>
      <c r="B52" s="13" t="s">
        <v>91</v>
      </c>
      <c r="C52" s="0" t="s">
        <v>92</v>
      </c>
      <c r="D52" s="5" t="n">
        <v>1.26318336286282</v>
      </c>
      <c r="E52" s="5" t="n">
        <v>1.35575461842332</v>
      </c>
      <c r="F52" s="5" t="n">
        <v>1.24376612723891</v>
      </c>
      <c r="G52" s="5" t="n">
        <v>1.21002930419465</v>
      </c>
      <c r="H52" s="5" t="n">
        <v>1.23635895058851</v>
      </c>
      <c r="I52" s="5" t="n">
        <v>1.14533865912525</v>
      </c>
      <c r="J52" s="5" t="n">
        <v>1.1209205905863</v>
      </c>
      <c r="K52" s="5" t="n">
        <v>1.23765034644684</v>
      </c>
      <c r="L52" s="6" t="n">
        <v>1.24446254643764</v>
      </c>
      <c r="N52" s="11" t="n">
        <f aca="false">L52/D52</f>
        <v>0.985179652475188</v>
      </c>
      <c r="P52" s="12"/>
    </row>
    <row r="53" customFormat="false" ht="12.75" hidden="false" customHeight="false" outlineLevel="0" collapsed="false">
      <c r="A53" s="0" t="s">
        <v>27</v>
      </c>
      <c r="B53" s="13" t="s">
        <v>93</v>
      </c>
      <c r="C53" s="0" t="s">
        <v>94</v>
      </c>
      <c r="D53" s="5" t="n">
        <v>0.154898679954702</v>
      </c>
      <c r="E53" s="5" t="n">
        <v>0.17201808861835</v>
      </c>
      <c r="F53" s="5" t="n">
        <v>0.189274145450395</v>
      </c>
      <c r="G53" s="5" t="n">
        <v>0.172159724107265</v>
      </c>
      <c r="H53" s="5" t="n">
        <v>0.162664462251574</v>
      </c>
      <c r="I53" s="5" t="n">
        <v>0.165134094721974</v>
      </c>
      <c r="J53" s="5" t="n">
        <v>0.167121184440918</v>
      </c>
      <c r="K53" s="5" t="n">
        <v>0.163739148700474</v>
      </c>
      <c r="L53" s="6" t="n">
        <v>0.165268049986157</v>
      </c>
      <c r="N53" s="11" t="n">
        <f aca="false">L53/D53</f>
        <v>1.06694292058839</v>
      </c>
      <c r="P53" s="12"/>
    </row>
    <row r="54" customFormat="false" ht="12.75" hidden="false" customHeight="false" outlineLevel="0" collapsed="false">
      <c r="A54" s="0" t="s">
        <v>27</v>
      </c>
      <c r="B54" s="13" t="s">
        <v>95</v>
      </c>
      <c r="C54" s="0" t="s">
        <v>96</v>
      </c>
      <c r="D54" s="5" t="n">
        <v>0.277569331984425</v>
      </c>
      <c r="E54" s="5" t="n">
        <v>0.280032635133101</v>
      </c>
      <c r="F54" s="5" t="n">
        <v>0.281994715293574</v>
      </c>
      <c r="G54" s="5" t="n">
        <v>0.280687469828062</v>
      </c>
      <c r="H54" s="5" t="n">
        <v>0.268272919345504</v>
      </c>
      <c r="I54" s="5" t="n">
        <v>0.26472097635826</v>
      </c>
      <c r="J54" s="5" t="n">
        <v>0.264129407854909</v>
      </c>
      <c r="K54" s="5" t="n">
        <v>0.285601760997127</v>
      </c>
      <c r="L54" s="6" t="n">
        <v>0.30579021070317</v>
      </c>
      <c r="N54" s="11" t="n">
        <f aca="false">L54/D54</f>
        <v>1.1016714581434</v>
      </c>
      <c r="P54" s="12"/>
    </row>
    <row r="55" customFormat="false" ht="12.75" hidden="false" customHeight="false" outlineLevel="0" collapsed="false">
      <c r="A55" s="0" t="s">
        <v>27</v>
      </c>
      <c r="B55" s="0" t="s">
        <v>97</v>
      </c>
      <c r="C55" s="0" t="s">
        <v>98</v>
      </c>
      <c r="D55" s="5" t="n">
        <v>1.80128801012962</v>
      </c>
      <c r="E55" s="5" t="n">
        <v>1.97543799401931</v>
      </c>
      <c r="F55" s="5" t="n">
        <v>1.88039706685704</v>
      </c>
      <c r="G55" s="5" t="n">
        <v>1.97079269089063</v>
      </c>
      <c r="H55" s="5" t="n">
        <v>2.43939166562842</v>
      </c>
      <c r="I55" s="5" t="n">
        <v>2.46843526285132</v>
      </c>
      <c r="J55" s="5" t="n">
        <v>2.6135503686594</v>
      </c>
      <c r="K55" s="5" t="n">
        <v>2.65229858627478</v>
      </c>
      <c r="L55" s="6" t="n">
        <v>2.72024312824419</v>
      </c>
      <c r="N55" s="11" t="n">
        <f aca="false">L55/D55</f>
        <v>1.51016556649841</v>
      </c>
      <c r="P55" s="12"/>
    </row>
    <row r="56" customFormat="false" ht="12.75" hidden="false" customHeight="false" outlineLevel="0" collapsed="false">
      <c r="A56" s="0" t="s">
        <v>27</v>
      </c>
      <c r="B56" s="0" t="s">
        <v>99</v>
      </c>
      <c r="C56" s="0" t="s">
        <v>100</v>
      </c>
      <c r="D56" s="5" t="n">
        <v>0.720768474431952</v>
      </c>
      <c r="E56" s="5" t="n">
        <v>0.724603918626637</v>
      </c>
      <c r="F56" s="5" t="n">
        <v>0.727563460948856</v>
      </c>
      <c r="G56" s="5" t="n">
        <v>0.729625131283083</v>
      </c>
      <c r="H56" s="5" t="n">
        <v>0.730811176883012</v>
      </c>
      <c r="I56" s="5" t="n">
        <v>0.731188506073885</v>
      </c>
      <c r="J56" s="5" t="n">
        <v>0.819236766963316</v>
      </c>
      <c r="K56" s="5" t="n">
        <v>0.906087949951591</v>
      </c>
      <c r="L56" s="6" t="n">
        <v>0.932727368399728</v>
      </c>
      <c r="N56" s="11" t="n">
        <f aca="false">L56/D56</f>
        <v>1.29407348057894</v>
      </c>
      <c r="P56" s="12"/>
    </row>
    <row r="57" customFormat="false" ht="12.75" hidden="false" customHeight="false" outlineLevel="0" collapsed="false">
      <c r="A57" s="0" t="s">
        <v>27</v>
      </c>
      <c r="B57" s="13" t="s">
        <v>101</v>
      </c>
      <c r="C57" s="0" t="s">
        <v>102</v>
      </c>
      <c r="D57" s="5" t="n">
        <v>0.368638255077577</v>
      </c>
      <c r="E57" s="5" t="n">
        <v>0.364242616360182</v>
      </c>
      <c r="F57" s="5" t="n">
        <v>0.359875413900795</v>
      </c>
      <c r="G57" s="5" t="n">
        <v>0.575499875864669</v>
      </c>
      <c r="H57" s="5" t="n">
        <v>0.595663025138664</v>
      </c>
      <c r="I57" s="5" t="n">
        <v>0.59915189713565</v>
      </c>
      <c r="J57" s="5" t="n">
        <v>0.647390122536104</v>
      </c>
      <c r="K57" s="5" t="n">
        <v>0.608785077633827</v>
      </c>
      <c r="L57" s="6" t="n">
        <v>0.606020004686355</v>
      </c>
      <c r="N57" s="11" t="n">
        <f aca="false">L57/D57</f>
        <v>1.64394225596262</v>
      </c>
      <c r="P57" s="12"/>
    </row>
    <row r="58" customFormat="false" ht="12.75" hidden="false" customHeight="false" outlineLevel="0" collapsed="false">
      <c r="A58" s="0" t="s">
        <v>27</v>
      </c>
      <c r="B58" s="13" t="s">
        <v>103</v>
      </c>
      <c r="C58" s="0" t="s">
        <v>104</v>
      </c>
      <c r="D58" s="5" t="n">
        <v>0.318497121774336</v>
      </c>
      <c r="E58" s="5" t="n">
        <v>0.38785196582156</v>
      </c>
      <c r="F58" s="5" t="n">
        <v>0.385519453128935</v>
      </c>
      <c r="G58" s="5" t="n">
        <v>0.390893951957526</v>
      </c>
      <c r="H58" s="5" t="n">
        <v>0.396519673563632</v>
      </c>
      <c r="I58" s="5" t="n">
        <v>0.413480245411875</v>
      </c>
      <c r="J58" s="5" t="n">
        <v>0.430411051109852</v>
      </c>
      <c r="K58" s="5" t="n">
        <v>0.454882212780709</v>
      </c>
      <c r="L58" s="6" t="n">
        <v>0.463525307443284</v>
      </c>
      <c r="N58" s="11" t="n">
        <f aca="false">L58/D58</f>
        <v>1.45535163665216</v>
      </c>
      <c r="P58" s="12"/>
    </row>
    <row r="59" customFormat="false" ht="12.75" hidden="false" customHeight="false" outlineLevel="0" collapsed="false">
      <c r="A59" s="0" t="s">
        <v>27</v>
      </c>
      <c r="B59" s="0" t="s">
        <v>105</v>
      </c>
      <c r="C59" s="0" t="s">
        <v>106</v>
      </c>
      <c r="D59" s="5" t="n">
        <v>0.995677078379941</v>
      </c>
      <c r="E59" s="5" t="n">
        <v>0.988871463334224</v>
      </c>
      <c r="F59" s="5" t="n">
        <v>0.974198093327493</v>
      </c>
      <c r="G59" s="5" t="n">
        <v>1.0066402589841</v>
      </c>
      <c r="H59" s="5" t="n">
        <v>1.04661012216972</v>
      </c>
      <c r="I59" s="5" t="n">
        <v>1.08772377902469</v>
      </c>
      <c r="J59" s="5" t="n">
        <v>1.10173434287392</v>
      </c>
      <c r="K59" s="5" t="n">
        <v>1.13518599598245</v>
      </c>
      <c r="L59" s="6" t="n">
        <v>1.10262060890157</v>
      </c>
      <c r="N59" s="11" t="n">
        <f aca="false">L59/D59</f>
        <v>1.10740784622223</v>
      </c>
      <c r="P59" s="12"/>
    </row>
    <row r="60" customFormat="false" ht="12.75" hidden="false" customHeight="false" outlineLevel="0" collapsed="false">
      <c r="A60" s="0" t="s">
        <v>27</v>
      </c>
      <c r="B60" s="13" t="s">
        <v>107</v>
      </c>
      <c r="C60" s="0" t="s">
        <v>108</v>
      </c>
      <c r="D60" s="5" t="n">
        <v>6.13374746476096</v>
      </c>
      <c r="E60" s="5" t="n">
        <v>6.13044867500143</v>
      </c>
      <c r="F60" s="5" t="n">
        <v>6.33902260337052</v>
      </c>
      <c r="G60" s="5" t="n">
        <v>6.68239385022884</v>
      </c>
      <c r="H60" s="5" t="n">
        <v>7.34045306180037</v>
      </c>
      <c r="I60" s="5" t="n">
        <v>7.60918094926083</v>
      </c>
      <c r="J60" s="5" t="n">
        <v>7.38836892096806</v>
      </c>
      <c r="K60" s="5" t="n">
        <v>8.14488308899047</v>
      </c>
      <c r="L60" s="6" t="n">
        <v>9.68455412453691</v>
      </c>
      <c r="N60" s="11" t="n">
        <f aca="false">L60/D60</f>
        <v>1.57889678050421</v>
      </c>
      <c r="P60" s="12"/>
    </row>
    <row r="61" customFormat="false" ht="12.75" hidden="false" customHeight="false" outlineLevel="0" collapsed="false">
      <c r="A61" s="0" t="s">
        <v>27</v>
      </c>
      <c r="B61" s="0" t="s">
        <v>109</v>
      </c>
      <c r="C61" s="0" t="s">
        <v>110</v>
      </c>
      <c r="D61" s="5" t="s">
        <v>19</v>
      </c>
      <c r="E61" s="5" t="s">
        <v>19</v>
      </c>
      <c r="F61" s="5" t="s">
        <v>19</v>
      </c>
      <c r="G61" s="5" t="n">
        <v>0.247968614087961</v>
      </c>
      <c r="H61" s="5" t="n">
        <v>0.238830642641154</v>
      </c>
      <c r="I61" s="5" t="n">
        <v>0.186187981886167</v>
      </c>
      <c r="J61" s="5" t="n">
        <v>0.180299245714884</v>
      </c>
      <c r="K61" s="5" t="n">
        <v>0.174824133322459</v>
      </c>
      <c r="L61" s="6" t="n">
        <v>0.162506172495836</v>
      </c>
      <c r="P61" s="12"/>
    </row>
    <row r="62" customFormat="false" ht="12.75" hidden="false" customHeight="false" outlineLevel="0" collapsed="false">
      <c r="A62" s="0" t="s">
        <v>27</v>
      </c>
      <c r="B62" s="13" t="s">
        <v>111</v>
      </c>
      <c r="C62" s="0" t="s">
        <v>112</v>
      </c>
      <c r="D62" s="5" t="n">
        <v>0.432615536753348</v>
      </c>
      <c r="E62" s="5" t="n">
        <v>0.526804616983457</v>
      </c>
      <c r="F62" s="5" t="n">
        <v>0.594642772168804</v>
      </c>
      <c r="G62" s="5" t="n">
        <v>0.530109537359149</v>
      </c>
      <c r="H62" s="5" t="n">
        <v>0.400253290463681</v>
      </c>
      <c r="I62" s="5" t="n">
        <v>0.431014223671007</v>
      </c>
      <c r="J62" s="5" t="n">
        <v>0.443734258348121</v>
      </c>
      <c r="K62" s="5" t="n">
        <v>0.479127064463141</v>
      </c>
      <c r="L62" s="6" t="n">
        <v>0.478354485099774</v>
      </c>
      <c r="N62" s="11" t="n">
        <f aca="false">L62/D62</f>
        <v>1.10572655039087</v>
      </c>
      <c r="P62" s="12"/>
    </row>
    <row r="63" customFormat="false" ht="12.75" hidden="false" customHeight="false" outlineLevel="0" collapsed="false">
      <c r="A63" s="0" t="s">
        <v>27</v>
      </c>
      <c r="B63" s="13" t="s">
        <v>113</v>
      </c>
      <c r="C63" s="0" t="s">
        <v>114</v>
      </c>
      <c r="D63" s="5" t="n">
        <v>1.63904088641248</v>
      </c>
      <c r="E63" s="5" t="n">
        <v>1.69737343485121</v>
      </c>
      <c r="F63" s="5" t="n">
        <v>1.56291063173888</v>
      </c>
      <c r="G63" s="5" t="n">
        <v>1.55301853514242</v>
      </c>
      <c r="H63" s="5" t="n">
        <v>1.69169812775799</v>
      </c>
      <c r="I63" s="5" t="n">
        <v>1.64353621154241</v>
      </c>
      <c r="J63" s="5" t="n">
        <v>1.47571631738908</v>
      </c>
      <c r="K63" s="5" t="n">
        <v>1.5548563152008</v>
      </c>
      <c r="L63" s="6" t="n">
        <v>1.63286094346128</v>
      </c>
      <c r="N63" s="11" t="n">
        <f aca="false">L63/D63</f>
        <v>0.996229537040574</v>
      </c>
      <c r="P63" s="12"/>
    </row>
    <row r="64" customFormat="false" ht="12.75" hidden="false" customHeight="false" outlineLevel="0" collapsed="false">
      <c r="A64" s="0" t="s">
        <v>27</v>
      </c>
      <c r="B64" s="0" t="s">
        <v>115</v>
      </c>
      <c r="C64" s="0" t="s">
        <v>116</v>
      </c>
      <c r="D64" s="5" t="n">
        <v>20.7748454092622</v>
      </c>
      <c r="E64" s="5" t="n">
        <v>21.8898183847578</v>
      </c>
      <c r="F64" s="5" t="n">
        <v>22.2141143048198</v>
      </c>
      <c r="G64" s="5" t="n">
        <v>24.5892526891944</v>
      </c>
      <c r="H64" s="5" t="n">
        <v>35.6261855388331</v>
      </c>
      <c r="I64" s="5" t="n">
        <v>34.2201116872191</v>
      </c>
      <c r="J64" s="5" t="n">
        <v>38.0180295752743</v>
      </c>
      <c r="K64" s="5" t="n">
        <v>45.2598115620657</v>
      </c>
      <c r="L64" s="6" t="n">
        <v>40.2772701824458</v>
      </c>
      <c r="N64" s="11" t="n">
        <f aca="false">L64/D64</f>
        <v>1.9387518601938</v>
      </c>
      <c r="P64" s="12"/>
    </row>
    <row r="65" customFormat="false" ht="12.75" hidden="false" customHeight="false" outlineLevel="0" collapsed="false">
      <c r="A65" s="0" t="s">
        <v>27</v>
      </c>
      <c r="B65" s="0" t="s">
        <v>117</v>
      </c>
      <c r="C65" s="0" t="s">
        <v>118</v>
      </c>
      <c r="D65" s="5" t="n">
        <v>0.859350251654806</v>
      </c>
      <c r="E65" s="5" t="n">
        <v>0.839509234377436</v>
      </c>
      <c r="F65" s="5" t="n">
        <v>0.820481258465072</v>
      </c>
      <c r="G65" s="5" t="n">
        <v>0.802139049817619</v>
      </c>
      <c r="H65" s="5" t="n">
        <v>0.784448206848837</v>
      </c>
      <c r="I65" s="5" t="n">
        <v>0.767484772514949</v>
      </c>
      <c r="J65" s="5" t="n">
        <v>0.869924531158261</v>
      </c>
      <c r="K65" s="5" t="n">
        <v>1.08421565635151</v>
      </c>
      <c r="L65" s="6" t="n">
        <v>1.05474418151689</v>
      </c>
      <c r="N65" s="11" t="n">
        <f aca="false">L65/D65</f>
        <v>1.22737402995557</v>
      </c>
      <c r="P65" s="12"/>
    </row>
    <row r="66" customFormat="false" ht="12.75" hidden="false" customHeight="false" outlineLevel="0" collapsed="false">
      <c r="A66" s="4"/>
      <c r="B66" s="4" t="s">
        <v>27</v>
      </c>
      <c r="C66" s="4" t="s">
        <v>119</v>
      </c>
      <c r="D66" s="7" t="n">
        <v>0.639079950624536</v>
      </c>
      <c r="E66" s="7" t="n">
        <v>0.646375088476703</v>
      </c>
      <c r="F66" s="7" t="n">
        <v>0.64428478431025</v>
      </c>
      <c r="G66" s="7" t="n">
        <v>0.642074391296316</v>
      </c>
      <c r="H66" s="7" t="n">
        <v>0.647755066181517</v>
      </c>
      <c r="I66" s="7" t="n">
        <v>0.630573201007926</v>
      </c>
      <c r="J66" s="7" t="n">
        <v>0.632712723701155</v>
      </c>
      <c r="K66" s="7" t="n">
        <v>0.651052502711493</v>
      </c>
      <c r="L66" s="8" t="n">
        <v>0.666998152344012</v>
      </c>
      <c r="N66" s="11" t="n">
        <f aca="false">L66/D66</f>
        <v>1.04368499073112</v>
      </c>
      <c r="P66" s="12"/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6"/>
      <c r="P67" s="12"/>
    </row>
    <row r="68" customFormat="false" ht="12.75" hidden="false" customHeight="false" outlineLevel="0" collapsed="false">
      <c r="A68" s="0" t="s">
        <v>120</v>
      </c>
      <c r="B68" s="13" t="s">
        <v>121</v>
      </c>
      <c r="C68" s="0" t="s">
        <v>122</v>
      </c>
      <c r="D68" s="5" t="n">
        <v>0.15411983821373</v>
      </c>
      <c r="E68" s="5" t="n">
        <v>0.180411889919055</v>
      </c>
      <c r="F68" s="5" t="n">
        <v>0.230114501609379</v>
      </c>
      <c r="G68" s="5" t="n">
        <v>0.253862888323097</v>
      </c>
      <c r="H68" s="5" t="n">
        <v>0.2772980612186</v>
      </c>
      <c r="I68" s="5" t="n">
        <v>0.289510905697353</v>
      </c>
      <c r="J68" s="5" t="n">
        <v>0.323483205382755</v>
      </c>
      <c r="K68" s="5" t="n">
        <v>0.333922913417096</v>
      </c>
      <c r="L68" s="6" t="n">
        <v>0.333176739942525</v>
      </c>
      <c r="N68" s="11" t="n">
        <f aca="false">L68/D68</f>
        <v>2.16180307353089</v>
      </c>
      <c r="P68" s="12"/>
    </row>
    <row r="69" customFormat="false" ht="12.75" hidden="false" customHeight="false" outlineLevel="0" collapsed="false">
      <c r="A69" s="0" t="s">
        <v>120</v>
      </c>
      <c r="B69" s="13" t="s">
        <v>123</v>
      </c>
      <c r="C69" s="0" t="s">
        <v>124</v>
      </c>
      <c r="D69" s="5" t="n">
        <v>2.13794688189125</v>
      </c>
      <c r="E69" s="5" t="n">
        <v>2.23687004971564</v>
      </c>
      <c r="F69" s="5" t="n">
        <v>2.15001078223922</v>
      </c>
      <c r="G69" s="5" t="n">
        <v>2.13974199487213</v>
      </c>
      <c r="H69" s="5" t="n">
        <v>2.26574841365882</v>
      </c>
      <c r="I69" s="5" t="n">
        <v>2.34440389037423</v>
      </c>
      <c r="J69" s="5" t="n">
        <v>2.47610484021339</v>
      </c>
      <c r="K69" s="5" t="n">
        <v>2.49952354406344</v>
      </c>
      <c r="L69" s="6" t="n">
        <v>2.6048339374454</v>
      </c>
      <c r="N69" s="11" t="n">
        <f aca="false">L69/D69</f>
        <v>1.21838103626837</v>
      </c>
      <c r="P69" s="12"/>
    </row>
    <row r="70" customFormat="false" ht="12.75" hidden="false" customHeight="false" outlineLevel="0" collapsed="false">
      <c r="A70" s="0" t="s">
        <v>120</v>
      </c>
      <c r="B70" s="13" t="s">
        <v>125</v>
      </c>
      <c r="C70" s="0" t="s">
        <v>126</v>
      </c>
      <c r="D70" s="5" t="n">
        <v>3.76874893120234</v>
      </c>
      <c r="E70" s="5" t="n">
        <v>3.91134977866397</v>
      </c>
      <c r="F70" s="5" t="n">
        <v>3.68548488157586</v>
      </c>
      <c r="G70" s="5" t="n">
        <v>3.82954210744838</v>
      </c>
      <c r="H70" s="5" t="n">
        <v>3.76921534786956</v>
      </c>
      <c r="I70" s="5" t="n">
        <v>3.66249039926352</v>
      </c>
      <c r="J70" s="5" t="n">
        <v>3.8408182126118</v>
      </c>
      <c r="K70" s="5" t="n">
        <v>3.79590333769289</v>
      </c>
      <c r="L70" s="6" t="n">
        <v>3.57356987370806</v>
      </c>
      <c r="N70" s="11" t="n">
        <f aca="false">L70/D70</f>
        <v>0.948211180671032</v>
      </c>
      <c r="P70" s="12"/>
    </row>
    <row r="71" customFormat="false" ht="12.75" hidden="false" customHeight="false" outlineLevel="0" collapsed="false">
      <c r="A71" s="0" t="s">
        <v>120</v>
      </c>
      <c r="B71" s="0" t="s">
        <v>127</v>
      </c>
      <c r="C71" s="0" t="s">
        <v>128</v>
      </c>
      <c r="D71" s="5" t="n">
        <v>0.711071807979204</v>
      </c>
      <c r="E71" s="5" t="n">
        <v>0.834753386061887</v>
      </c>
      <c r="F71" s="5" t="n">
        <v>0.796947594507243</v>
      </c>
      <c r="G71" s="5" t="n">
        <v>0.939008099154596</v>
      </c>
      <c r="H71" s="5" t="n">
        <v>0.948043365284377</v>
      </c>
      <c r="I71" s="5" t="n">
        <v>0.968772462040649</v>
      </c>
      <c r="J71" s="5" t="n">
        <v>0.989311143944809</v>
      </c>
      <c r="K71" s="5" t="n">
        <v>1.00642153369431</v>
      </c>
      <c r="L71" s="6" t="n">
        <v>1.07414900562755</v>
      </c>
      <c r="N71" s="11" t="n">
        <f aca="false">L71/D71</f>
        <v>1.51060553037558</v>
      </c>
      <c r="P71" s="12"/>
    </row>
    <row r="72" customFormat="false" ht="12.75" hidden="false" customHeight="false" outlineLevel="0" collapsed="false">
      <c r="A72" s="0" t="s">
        <v>120</v>
      </c>
      <c r="B72" s="13" t="s">
        <v>129</v>
      </c>
      <c r="C72" s="0" t="s">
        <v>130</v>
      </c>
      <c r="D72" s="5" t="n">
        <v>1.81342332256014</v>
      </c>
      <c r="E72" s="5" t="n">
        <v>1.69192751701973</v>
      </c>
      <c r="F72" s="5" t="n">
        <v>1.53231548261682</v>
      </c>
      <c r="G72" s="5" t="n">
        <v>1.69595470048889</v>
      </c>
      <c r="H72" s="5" t="n">
        <v>1.83080330847301</v>
      </c>
      <c r="I72" s="5" t="n">
        <v>1.70297078556062</v>
      </c>
      <c r="J72" s="5" t="n">
        <v>1.84225045947543</v>
      </c>
      <c r="K72" s="5" t="n">
        <v>1.83942739403446</v>
      </c>
      <c r="L72" s="6" t="n">
        <v>1.85003413773784</v>
      </c>
      <c r="N72" s="11" t="n">
        <f aca="false">L72/D72</f>
        <v>1.02018878588482</v>
      </c>
      <c r="P72" s="12"/>
    </row>
    <row r="73" customFormat="false" ht="12.75" hidden="false" customHeight="false" outlineLevel="0" collapsed="false">
      <c r="A73" s="0" t="s">
        <v>120</v>
      </c>
      <c r="B73" s="14" t="s">
        <v>131</v>
      </c>
      <c r="C73" s="0" t="s">
        <v>132</v>
      </c>
      <c r="D73" s="5" t="n">
        <v>1.1389876528302</v>
      </c>
      <c r="E73" s="5" t="n">
        <v>1.2173293429894</v>
      </c>
      <c r="F73" s="5" t="n">
        <v>1.23492260747564</v>
      </c>
      <c r="G73" s="5" t="n">
        <v>1.23412500455137</v>
      </c>
      <c r="H73" s="5" t="n">
        <v>1.23478470499337</v>
      </c>
      <c r="I73" s="5" t="n">
        <v>1.28141006867522</v>
      </c>
      <c r="J73" s="5" t="n">
        <v>1.35713859291386</v>
      </c>
      <c r="K73" s="5" t="n">
        <v>1.3132607091397</v>
      </c>
      <c r="L73" s="6" t="n">
        <v>1.30175197023783</v>
      </c>
      <c r="N73" s="11" t="n">
        <f aca="false">L73/D73</f>
        <v>1.1429026179548</v>
      </c>
      <c r="P73" s="12"/>
    </row>
    <row r="74" customFormat="false" ht="12.75" hidden="false" customHeight="false" outlineLevel="0" collapsed="false">
      <c r="A74" s="0" t="s">
        <v>120</v>
      </c>
      <c r="B74" s="13" t="s">
        <v>133</v>
      </c>
      <c r="C74" s="0" t="s">
        <v>134</v>
      </c>
      <c r="D74" s="5" t="n">
        <v>2.46263672384292</v>
      </c>
      <c r="E74" s="5" t="n">
        <v>2.62896150170189</v>
      </c>
      <c r="F74" s="5" t="n">
        <v>2.84051901020584</v>
      </c>
      <c r="G74" s="5" t="n">
        <v>2.69006419968058</v>
      </c>
      <c r="H74" s="5" t="n">
        <v>2.9100141163338</v>
      </c>
      <c r="I74" s="5" t="n">
        <v>2.85980945242602</v>
      </c>
      <c r="J74" s="5" t="n">
        <v>2.84645811801088</v>
      </c>
      <c r="K74" s="5" t="n">
        <v>2.99921571902643</v>
      </c>
      <c r="L74" s="6" t="n">
        <v>3.0815783459721</v>
      </c>
      <c r="N74" s="11" t="n">
        <f aca="false">L74/D74</f>
        <v>1.25133289702726</v>
      </c>
      <c r="P74" s="12"/>
    </row>
    <row r="75" customFormat="false" ht="12.75" hidden="false" customHeight="false" outlineLevel="0" collapsed="false">
      <c r="A75" s="0" t="s">
        <v>120</v>
      </c>
      <c r="B75" s="13" t="s">
        <v>135</v>
      </c>
      <c r="C75" s="0" t="s">
        <v>136</v>
      </c>
      <c r="D75" s="5" t="n">
        <v>3.19758885958547</v>
      </c>
      <c r="E75" s="5" t="n">
        <v>2.98482083318258</v>
      </c>
      <c r="F75" s="5" t="n">
        <v>2.75049237739713</v>
      </c>
      <c r="G75" s="5" t="n">
        <v>2.9527314693277</v>
      </c>
      <c r="H75" s="5" t="n">
        <v>3.04419481776163</v>
      </c>
      <c r="I75" s="5" t="n">
        <v>2.92492744755361</v>
      </c>
      <c r="J75" s="5" t="n">
        <v>3.00120409972537</v>
      </c>
      <c r="K75" s="5" t="n">
        <v>2.90128712353835</v>
      </c>
      <c r="L75" s="6" t="n">
        <v>3.00467488537392</v>
      </c>
      <c r="N75" s="11" t="n">
        <f aca="false">L75/D75</f>
        <v>0.939668924717056</v>
      </c>
      <c r="P75" s="12"/>
    </row>
    <row r="76" customFormat="false" ht="12.75" hidden="false" customHeight="false" outlineLevel="0" collapsed="false">
      <c r="A76" s="0" t="s">
        <v>120</v>
      </c>
      <c r="B76" s="13" t="s">
        <v>137</v>
      </c>
      <c r="C76" s="0" t="s">
        <v>138</v>
      </c>
      <c r="D76" s="5" t="n">
        <v>3.82369751085915</v>
      </c>
      <c r="E76" s="5" t="n">
        <v>3.06519932063528</v>
      </c>
      <c r="F76" s="5" t="n">
        <v>2.9324661077236</v>
      </c>
      <c r="G76" s="5" t="n">
        <v>2.76421117200488</v>
      </c>
      <c r="H76" s="5" t="n">
        <v>2.8333393046379</v>
      </c>
      <c r="I76" s="5" t="n">
        <v>2.65158625282034</v>
      </c>
      <c r="J76" s="5" t="n">
        <v>3.09468395953923</v>
      </c>
      <c r="K76" s="5" t="n">
        <v>2.81619035053297</v>
      </c>
      <c r="L76" s="6" t="n">
        <v>2.55851002273781</v>
      </c>
      <c r="N76" s="11" t="n">
        <f aca="false">L76/D76</f>
        <v>0.669119357760843</v>
      </c>
      <c r="P76" s="12"/>
    </row>
    <row r="77" customFormat="false" ht="12.75" hidden="false" customHeight="false" outlineLevel="0" collapsed="false">
      <c r="A77" s="0" t="s">
        <v>120</v>
      </c>
      <c r="B77" s="0" t="s">
        <v>139</v>
      </c>
      <c r="C77" s="0" t="s">
        <v>140</v>
      </c>
      <c r="D77" s="5" t="n">
        <v>4.11434960727225</v>
      </c>
      <c r="E77" s="5" t="n">
        <v>4.01218389391018</v>
      </c>
      <c r="F77" s="5" t="n">
        <v>3.97618295633652</v>
      </c>
      <c r="G77" s="5" t="n">
        <v>4.01815311466297</v>
      </c>
      <c r="H77" s="5" t="n">
        <v>3.98629196034522</v>
      </c>
      <c r="I77" s="5" t="n">
        <v>3.95596872924568</v>
      </c>
      <c r="J77" s="5" t="n">
        <v>3.964556113501</v>
      </c>
      <c r="K77" s="5" t="n">
        <v>3.97407238892705</v>
      </c>
      <c r="L77" s="6" t="n">
        <v>3.96602325036704</v>
      </c>
      <c r="N77" s="11" t="n">
        <f aca="false">L77/D77</f>
        <v>0.963949014774282</v>
      </c>
      <c r="P77" s="12"/>
    </row>
    <row r="78" customFormat="false" ht="12.75" hidden="false" customHeight="false" outlineLevel="0" collapsed="false">
      <c r="A78" s="0" t="s">
        <v>120</v>
      </c>
      <c r="B78" s="13" t="s">
        <v>141</v>
      </c>
      <c r="C78" s="0" t="s">
        <v>142</v>
      </c>
      <c r="D78" s="5" t="n">
        <v>2.83458946587136</v>
      </c>
      <c r="E78" s="5" t="n">
        <v>2.64128267428773</v>
      </c>
      <c r="F78" s="5" t="n">
        <v>2.51831001265364</v>
      </c>
      <c r="G78" s="5" t="n">
        <v>2.66705166976031</v>
      </c>
      <c r="H78" s="5" t="n">
        <v>2.84380475327018</v>
      </c>
      <c r="I78" s="5" t="n">
        <v>2.85409533927248</v>
      </c>
      <c r="J78" s="5" t="n">
        <v>3.48640216619496</v>
      </c>
      <c r="K78" s="5" t="n">
        <v>3.21628768929127</v>
      </c>
      <c r="L78" s="6" t="n">
        <v>2.7280844898183</v>
      </c>
      <c r="N78" s="11" t="n">
        <f aca="false">L78/D78</f>
        <v>0.962426666247306</v>
      </c>
      <c r="P78" s="12"/>
    </row>
    <row r="79" customFormat="false" ht="12.75" hidden="false" customHeight="false" outlineLevel="0" collapsed="false">
      <c r="A79" s="0" t="s">
        <v>120</v>
      </c>
      <c r="B79" s="13" t="s">
        <v>143</v>
      </c>
      <c r="C79" s="0" t="s">
        <v>144</v>
      </c>
      <c r="D79" s="9" t="s">
        <v>36</v>
      </c>
      <c r="E79" s="9" t="s">
        <v>36</v>
      </c>
      <c r="F79" s="9" t="s">
        <v>36</v>
      </c>
      <c r="G79" s="9" t="s">
        <v>36</v>
      </c>
      <c r="H79" s="9" t="s">
        <v>36</v>
      </c>
      <c r="I79" s="9" t="s">
        <v>36</v>
      </c>
      <c r="J79" s="9" t="s">
        <v>36</v>
      </c>
      <c r="K79" s="9" t="s">
        <v>36</v>
      </c>
      <c r="L79" s="9" t="s">
        <v>36</v>
      </c>
      <c r="P79" s="12"/>
    </row>
    <row r="80" customFormat="false" ht="12.75" hidden="false" customHeight="false" outlineLevel="0" collapsed="false">
      <c r="A80" s="0" t="s">
        <v>120</v>
      </c>
      <c r="B80" s="13" t="s">
        <v>145</v>
      </c>
      <c r="C80" s="0" t="s">
        <v>146</v>
      </c>
      <c r="D80" s="5" t="n">
        <v>1.25316588617482</v>
      </c>
      <c r="E80" s="5" t="n">
        <v>1.31752017950018</v>
      </c>
      <c r="F80" s="5" t="n">
        <v>1.00611206444941</v>
      </c>
      <c r="G80" s="5" t="n">
        <v>1.07079237980091</v>
      </c>
      <c r="H80" s="5" t="n">
        <v>1.08853024352901</v>
      </c>
      <c r="I80" s="5" t="n">
        <v>1.22095549530649</v>
      </c>
      <c r="J80" s="5" t="n">
        <v>1.3102987536931</v>
      </c>
      <c r="K80" s="5" t="n">
        <v>1.34287175067486</v>
      </c>
      <c r="L80" s="6" t="n">
        <v>1.32375946501357</v>
      </c>
      <c r="N80" s="11" t="n">
        <f aca="false">L80/D80</f>
        <v>1.05633219002971</v>
      </c>
      <c r="P80" s="12"/>
    </row>
    <row r="81" customFormat="false" ht="12.75" hidden="false" customHeight="false" outlineLevel="0" collapsed="false">
      <c r="A81" s="0" t="s">
        <v>120</v>
      </c>
      <c r="B81" s="13" t="s">
        <v>147</v>
      </c>
      <c r="C81" s="0" t="s">
        <v>148</v>
      </c>
      <c r="D81" s="9" t="s">
        <v>36</v>
      </c>
      <c r="E81" s="9" t="s">
        <v>36</v>
      </c>
      <c r="F81" s="9" t="s">
        <v>36</v>
      </c>
      <c r="G81" s="9" t="s">
        <v>36</v>
      </c>
      <c r="H81" s="9" t="s">
        <v>36</v>
      </c>
      <c r="I81" s="9" t="s">
        <v>36</v>
      </c>
      <c r="J81" s="9" t="s">
        <v>36</v>
      </c>
      <c r="K81" s="9" t="s">
        <v>36</v>
      </c>
      <c r="L81" s="9" t="s">
        <v>36</v>
      </c>
      <c r="P81" s="12"/>
    </row>
    <row r="82" customFormat="false" ht="12.75" hidden="false" customHeight="false" outlineLevel="0" collapsed="false">
      <c r="A82" s="0" t="s">
        <v>120</v>
      </c>
      <c r="B82" s="13" t="s">
        <v>149</v>
      </c>
      <c r="C82" s="0" t="s">
        <v>150</v>
      </c>
      <c r="D82" s="5" t="n">
        <v>1.72374872911637</v>
      </c>
      <c r="E82" s="5" t="n">
        <v>1.82805775954593</v>
      </c>
      <c r="F82" s="5" t="n">
        <v>1.79212366280684</v>
      </c>
      <c r="G82" s="5" t="n">
        <v>1.77781972486778</v>
      </c>
      <c r="H82" s="5" t="n">
        <v>1.783660988851</v>
      </c>
      <c r="I82" s="5" t="n">
        <v>1.75630689307816</v>
      </c>
      <c r="J82" s="5" t="n">
        <v>1.77537284154624</v>
      </c>
      <c r="K82" s="5" t="n">
        <v>1.79702871303526</v>
      </c>
      <c r="L82" s="6" t="n">
        <v>1.79830696145354</v>
      </c>
      <c r="N82" s="11" t="n">
        <f aca="false">L82/D82</f>
        <v>1.04325353868448</v>
      </c>
      <c r="P82" s="12"/>
    </row>
    <row r="83" customFormat="false" ht="12.75" hidden="false" customHeight="false" outlineLevel="0" collapsed="false">
      <c r="A83" s="0" t="s">
        <v>120</v>
      </c>
      <c r="B83" s="13" t="s">
        <v>151</v>
      </c>
      <c r="C83" s="0" t="s">
        <v>152</v>
      </c>
      <c r="D83" s="5" t="n">
        <v>2.9297133270074</v>
      </c>
      <c r="E83" s="5" t="n">
        <v>2.87051906698744</v>
      </c>
      <c r="F83" s="5" t="n">
        <v>2.76609417377981</v>
      </c>
      <c r="G83" s="5" t="n">
        <v>2.81390158444574</v>
      </c>
      <c r="H83" s="5" t="n">
        <v>2.87919461118091</v>
      </c>
      <c r="I83" s="5" t="n">
        <v>2.78633265794342</v>
      </c>
      <c r="J83" s="5" t="n">
        <v>2.86376533602131</v>
      </c>
      <c r="K83" s="5" t="n">
        <v>2.86970232744106</v>
      </c>
      <c r="L83" s="6" t="n">
        <v>2.79297790950648</v>
      </c>
      <c r="N83" s="11" t="n">
        <f aca="false">L83/D83</f>
        <v>0.953328055601741</v>
      </c>
      <c r="P83" s="12"/>
    </row>
    <row r="84" customFormat="false" ht="12.75" hidden="false" customHeight="false" outlineLevel="0" collapsed="false">
      <c r="A84" s="0" t="s">
        <v>120</v>
      </c>
      <c r="B84" s="13" t="s">
        <v>153</v>
      </c>
      <c r="C84" s="0" t="s">
        <v>154</v>
      </c>
      <c r="D84" s="9" t="s">
        <v>36</v>
      </c>
      <c r="E84" s="9" t="s">
        <v>36</v>
      </c>
      <c r="F84" s="9" t="s">
        <v>36</v>
      </c>
      <c r="G84" s="9" t="s">
        <v>36</v>
      </c>
      <c r="H84" s="9" t="s">
        <v>36</v>
      </c>
      <c r="I84" s="9" t="s">
        <v>36</v>
      </c>
      <c r="J84" s="9" t="s">
        <v>36</v>
      </c>
      <c r="K84" s="9" t="s">
        <v>36</v>
      </c>
      <c r="L84" s="9" t="s">
        <v>36</v>
      </c>
      <c r="P84" s="12"/>
    </row>
    <row r="85" customFormat="false" ht="12.75" hidden="false" customHeight="false" outlineLevel="0" collapsed="false">
      <c r="A85" s="0" t="s">
        <v>120</v>
      </c>
      <c r="B85" s="13" t="s">
        <v>155</v>
      </c>
      <c r="C85" s="0" t="s">
        <v>156</v>
      </c>
      <c r="D85" s="9" t="s">
        <v>36</v>
      </c>
      <c r="E85" s="9" t="s">
        <v>36</v>
      </c>
      <c r="F85" s="9" t="s">
        <v>36</v>
      </c>
      <c r="G85" s="9" t="s">
        <v>36</v>
      </c>
      <c r="H85" s="9" t="s">
        <v>36</v>
      </c>
      <c r="I85" s="9" t="s">
        <v>36</v>
      </c>
      <c r="J85" s="9" t="s">
        <v>36</v>
      </c>
      <c r="K85" s="9" t="s">
        <v>36</v>
      </c>
      <c r="L85" s="9" t="s">
        <v>36</v>
      </c>
      <c r="P85" s="12"/>
    </row>
    <row r="86" customFormat="false" ht="12.75" hidden="false" customHeight="false" outlineLevel="0" collapsed="false">
      <c r="A86" s="0" t="s">
        <v>120</v>
      </c>
      <c r="B86" s="0" t="s">
        <v>157</v>
      </c>
      <c r="C86" s="0" t="s">
        <v>158</v>
      </c>
      <c r="D86" s="5" t="n">
        <v>31.9844379091944</v>
      </c>
      <c r="E86" s="5" t="n">
        <v>36.6276777767369</v>
      </c>
      <c r="F86" s="5" t="n">
        <v>31.8745235885014</v>
      </c>
      <c r="G86" s="5" t="n">
        <v>71.4445073561886</v>
      </c>
      <c r="H86" s="5" t="n">
        <v>38.7533428315632</v>
      </c>
      <c r="I86" s="5" t="n">
        <v>39.2553111621729</v>
      </c>
      <c r="J86" s="5" t="n">
        <v>40.2654885167328</v>
      </c>
      <c r="K86" s="5" t="n">
        <v>41.4567898110107</v>
      </c>
      <c r="L86" s="6" t="n">
        <v>42.4792510461577</v>
      </c>
      <c r="N86" s="11" t="n">
        <f aca="false">L86/D86</f>
        <v>1.3281224815255</v>
      </c>
      <c r="P86" s="12"/>
    </row>
    <row r="87" customFormat="false" ht="12.75" hidden="false" customHeight="false" outlineLevel="0" collapsed="false">
      <c r="A87" s="0" t="s">
        <v>120</v>
      </c>
      <c r="B87" s="13" t="s">
        <v>159</v>
      </c>
      <c r="C87" s="0" t="s">
        <v>160</v>
      </c>
      <c r="D87" s="5" t="n">
        <v>2.34777228512142</v>
      </c>
      <c r="E87" s="5" t="n">
        <v>2.4920169500524</v>
      </c>
      <c r="F87" s="5" t="n">
        <v>2.45513363716315</v>
      </c>
      <c r="G87" s="5" t="n">
        <v>2.59406069720859</v>
      </c>
      <c r="H87" s="5" t="n">
        <v>2.63518026691642</v>
      </c>
      <c r="I87" s="5" t="n">
        <v>2.61055573200393</v>
      </c>
      <c r="J87" s="5" t="n">
        <v>2.70230884218952</v>
      </c>
      <c r="K87" s="5" t="n">
        <v>2.67063102452481</v>
      </c>
      <c r="L87" s="6" t="n">
        <v>2.63714640781698</v>
      </c>
      <c r="N87" s="11" t="n">
        <f aca="false">L87/D87</f>
        <v>1.12325476560458</v>
      </c>
      <c r="P87" s="12"/>
    </row>
    <row r="88" customFormat="false" ht="12.75" hidden="false" customHeight="false" outlineLevel="0" collapsed="false">
      <c r="A88" s="0" t="s">
        <v>120</v>
      </c>
      <c r="B88" s="13" t="s">
        <v>161</v>
      </c>
      <c r="C88" s="0" t="s">
        <v>162</v>
      </c>
      <c r="D88" s="5" t="n">
        <v>1.5688562302763</v>
      </c>
      <c r="E88" s="5" t="n">
        <v>1.54326354330815</v>
      </c>
      <c r="F88" s="5" t="n">
        <v>1.55116861304472</v>
      </c>
      <c r="G88" s="5" t="n">
        <v>1.49546291074056</v>
      </c>
      <c r="H88" s="5" t="n">
        <v>1.54190074196938</v>
      </c>
      <c r="I88" s="5" t="n">
        <v>1.54257375213875</v>
      </c>
      <c r="J88" s="5" t="n">
        <v>1.60493206907583</v>
      </c>
      <c r="K88" s="5" t="n">
        <v>1.57416522143484</v>
      </c>
      <c r="L88" s="6" t="n">
        <v>1.63075089433597</v>
      </c>
      <c r="N88" s="11" t="n">
        <f aca="false">L88/D88</f>
        <v>1.03945209437628</v>
      </c>
      <c r="P88" s="12"/>
    </row>
    <row r="89" customFormat="false" ht="12.75" hidden="false" customHeight="false" outlineLevel="0" collapsed="false">
      <c r="A89" s="0" t="s">
        <v>120</v>
      </c>
      <c r="B89" s="13" t="s">
        <v>163</v>
      </c>
      <c r="C89" s="0" t="s">
        <v>164</v>
      </c>
      <c r="D89" s="5" t="n">
        <v>2.7895416119801</v>
      </c>
      <c r="E89" s="5" t="n">
        <v>2.90751788701969</v>
      </c>
      <c r="F89" s="5" t="n">
        <v>2.90441936319692</v>
      </c>
      <c r="G89" s="5" t="n">
        <v>3.06174734986223</v>
      </c>
      <c r="H89" s="5" t="n">
        <v>2.87569705537535</v>
      </c>
      <c r="I89" s="5" t="n">
        <v>2.98752770849004</v>
      </c>
      <c r="J89" s="5" t="n">
        <v>2.95251788276777</v>
      </c>
      <c r="K89" s="5" t="n">
        <v>3.05409659986498</v>
      </c>
      <c r="L89" s="6" t="n">
        <v>2.92791283126372</v>
      </c>
      <c r="N89" s="11" t="n">
        <f aca="false">L89/D89</f>
        <v>1.04960356880477</v>
      </c>
      <c r="P89" s="12"/>
    </row>
    <row r="90" customFormat="false" ht="12.75" hidden="false" customHeight="false" outlineLevel="0" collapsed="false">
      <c r="A90" s="0" t="s">
        <v>120</v>
      </c>
      <c r="B90" s="13" t="s">
        <v>165</v>
      </c>
      <c r="C90" s="0" t="s">
        <v>166</v>
      </c>
      <c r="D90" s="5" t="n">
        <v>2.55778949688551</v>
      </c>
      <c r="E90" s="5" t="n">
        <v>2.66927845599345</v>
      </c>
      <c r="F90" s="5" t="n">
        <v>2.78576368067851</v>
      </c>
      <c r="G90" s="5" t="n">
        <v>2.90446519806619</v>
      </c>
      <c r="H90" s="5" t="n">
        <v>3.05672637047691</v>
      </c>
      <c r="I90" s="5" t="n">
        <v>2.96989751840282</v>
      </c>
      <c r="J90" s="5" t="n">
        <v>2.83492978867802</v>
      </c>
      <c r="K90" s="5" t="n">
        <v>2.94239607781929</v>
      </c>
      <c r="L90" s="6" t="n">
        <v>2.99496045656916</v>
      </c>
      <c r="N90" s="11" t="n">
        <f aca="false">L90/D90</f>
        <v>1.17091748958074</v>
      </c>
      <c r="P90" s="12"/>
    </row>
    <row r="91" customFormat="false" ht="12.75" hidden="false" customHeight="false" outlineLevel="0" collapsed="false">
      <c r="A91" s="0" t="s">
        <v>120</v>
      </c>
      <c r="B91" s="13" t="s">
        <v>167</v>
      </c>
      <c r="C91" s="0" t="s">
        <v>168</v>
      </c>
      <c r="D91" s="5" t="n">
        <v>1.99299453725825</v>
      </c>
      <c r="E91" s="5" t="n">
        <v>2.07284587271696</v>
      </c>
      <c r="F91" s="5" t="n">
        <v>2.06977110290164</v>
      </c>
      <c r="G91" s="5" t="n">
        <v>2.09908624502118</v>
      </c>
      <c r="H91" s="5" t="n">
        <v>2.08106124067688</v>
      </c>
      <c r="I91" s="5" t="n">
        <v>2.11038871591083</v>
      </c>
      <c r="J91" s="5" t="n">
        <v>2.21049572628767</v>
      </c>
      <c r="K91" s="5" t="n">
        <v>2.18587355388502</v>
      </c>
      <c r="L91" s="6" t="n">
        <v>2.18925422167187</v>
      </c>
      <c r="N91" s="11" t="n">
        <f aca="false">L91/D91</f>
        <v>1.09847477288303</v>
      </c>
      <c r="P91" s="12"/>
    </row>
    <row r="92" customFormat="false" ht="12.75" hidden="false" customHeight="false" outlineLevel="0" collapsed="false">
      <c r="A92" s="0" t="s">
        <v>120</v>
      </c>
      <c r="B92" s="13" t="s">
        <v>169</v>
      </c>
      <c r="C92" s="0" t="s">
        <v>170</v>
      </c>
      <c r="D92" s="5" t="n">
        <v>5.59405017368605</v>
      </c>
      <c r="E92" s="5" t="n">
        <v>5.10004215577451</v>
      </c>
      <c r="F92" s="5" t="n">
        <v>5.32468002061529</v>
      </c>
      <c r="G92" s="5" t="n">
        <v>5.57289443065762</v>
      </c>
      <c r="H92" s="5" t="n">
        <v>5.77296906210219</v>
      </c>
      <c r="I92" s="5" t="n">
        <v>6.27990059963533</v>
      </c>
      <c r="J92" s="5" t="n">
        <v>6.54717458748649</v>
      </c>
      <c r="K92" s="5" t="n">
        <v>7.2064111577365</v>
      </c>
      <c r="L92" s="6" t="n">
        <v>7.30686705374488</v>
      </c>
      <c r="N92" s="11" t="n">
        <f aca="false">L92/D92</f>
        <v>1.30618546971848</v>
      </c>
      <c r="P92" s="12"/>
    </row>
    <row r="93" customFormat="false" ht="12.75" hidden="false" customHeight="false" outlineLevel="0" collapsed="false">
      <c r="A93" s="0" t="s">
        <v>120</v>
      </c>
      <c r="B93" s="13" t="s">
        <v>171</v>
      </c>
      <c r="C93" s="0" t="s">
        <v>172</v>
      </c>
      <c r="D93" s="5" t="n">
        <v>1.33656581588882</v>
      </c>
      <c r="E93" s="5" t="n">
        <v>1.46877145834502</v>
      </c>
      <c r="F93" s="5" t="n">
        <v>1.33997392590255</v>
      </c>
      <c r="G93" s="5" t="n">
        <v>1.12893361594065</v>
      </c>
      <c r="H93" s="5" t="n">
        <v>1.1091780231239</v>
      </c>
      <c r="I93" s="5" t="n">
        <v>1.08050897970323</v>
      </c>
      <c r="J93" s="5" t="n">
        <v>1.06560507853026</v>
      </c>
      <c r="K93" s="5" t="n">
        <v>1.08001346974193</v>
      </c>
      <c r="L93" s="6" t="n">
        <v>1.07409178462378</v>
      </c>
      <c r="N93" s="11" t="n">
        <f aca="false">L93/D93</f>
        <v>0.803620571359224</v>
      </c>
      <c r="P93" s="12"/>
    </row>
    <row r="94" customFormat="false" ht="12.75" hidden="false" customHeight="false" outlineLevel="0" collapsed="false">
      <c r="A94" s="0" t="s">
        <v>120</v>
      </c>
      <c r="B94" s="21" t="s">
        <v>173</v>
      </c>
      <c r="C94" s="0" t="s">
        <v>174</v>
      </c>
      <c r="D94" s="5" t="n">
        <v>1.97307087558509</v>
      </c>
      <c r="E94" s="5" t="n">
        <v>2.03937343357104</v>
      </c>
      <c r="F94" s="5" t="n">
        <v>2.31095181390111</v>
      </c>
      <c r="G94" s="5" t="n">
        <v>2.02718684754447</v>
      </c>
      <c r="H94" s="5" t="n">
        <v>1.70633593197688</v>
      </c>
      <c r="I94" s="5" t="n">
        <v>2.01830498079711</v>
      </c>
      <c r="J94" s="5" t="n">
        <v>2.00269840312387</v>
      </c>
      <c r="K94" s="5" t="n">
        <v>2.03434426881765</v>
      </c>
      <c r="L94" s="6" t="n">
        <v>2.06934957104517</v>
      </c>
      <c r="N94" s="11" t="n">
        <f aca="false">L94/D94</f>
        <v>1.04879636948244</v>
      </c>
      <c r="P94" s="12"/>
    </row>
    <row r="95" customFormat="false" ht="12.75" hidden="false" customHeight="false" outlineLevel="0" collapsed="false">
      <c r="A95" s="0" t="s">
        <v>120</v>
      </c>
      <c r="B95" s="21" t="s">
        <v>175</v>
      </c>
      <c r="C95" s="0" t="s">
        <v>176</v>
      </c>
      <c r="D95" s="9" t="s">
        <v>36</v>
      </c>
      <c r="E95" s="9" t="s">
        <v>36</v>
      </c>
      <c r="F95" s="9" t="s">
        <v>36</v>
      </c>
      <c r="G95" s="9" t="s">
        <v>36</v>
      </c>
      <c r="H95" s="9" t="s">
        <v>36</v>
      </c>
      <c r="I95" s="9" t="s">
        <v>36</v>
      </c>
      <c r="J95" s="9" t="s">
        <v>36</v>
      </c>
      <c r="K95" s="9" t="s">
        <v>36</v>
      </c>
      <c r="L95" s="9" t="s">
        <v>36</v>
      </c>
      <c r="P95" s="12"/>
    </row>
    <row r="96" customFormat="false" ht="12.75" hidden="false" customHeight="false" outlineLevel="0" collapsed="false">
      <c r="A96" s="0" t="s">
        <v>120</v>
      </c>
      <c r="B96" s="21" t="s">
        <v>177</v>
      </c>
      <c r="C96" s="0" t="s">
        <v>178</v>
      </c>
      <c r="D96" s="5" t="n">
        <v>4.15455998407135</v>
      </c>
      <c r="E96" s="5" t="n">
        <v>4.16944359836292</v>
      </c>
      <c r="F96" s="5" t="n">
        <v>4.09205382920689</v>
      </c>
      <c r="G96" s="5" t="n">
        <v>4.27678220658378</v>
      </c>
      <c r="H96" s="5" t="n">
        <v>4.69276894854419</v>
      </c>
      <c r="I96" s="5" t="n">
        <v>4.33939261036858</v>
      </c>
      <c r="J96" s="5" t="n">
        <v>4.35101045599438</v>
      </c>
      <c r="K96" s="5" t="n">
        <v>4.47619791114293</v>
      </c>
      <c r="L96" s="6" t="n">
        <v>4.482331272877</v>
      </c>
      <c r="N96" s="11" t="n">
        <f aca="false">L96/D96</f>
        <v>1.07889434502386</v>
      </c>
      <c r="P96" s="12"/>
    </row>
    <row r="97" customFormat="false" ht="12.75" hidden="false" customHeight="false" outlineLevel="0" collapsed="false">
      <c r="A97" s="0" t="s">
        <v>120</v>
      </c>
      <c r="B97" s="21" t="s">
        <v>179</v>
      </c>
      <c r="C97" s="0" t="s">
        <v>180</v>
      </c>
      <c r="D97" s="5" t="n">
        <v>2.57047058610101</v>
      </c>
      <c r="E97" s="5" t="n">
        <v>2.5757676064222</v>
      </c>
      <c r="F97" s="5" t="n">
        <v>2.6754082752288</v>
      </c>
      <c r="G97" s="5" t="n">
        <v>2.46884155462043</v>
      </c>
      <c r="H97" s="5" t="n">
        <v>2.51646663758037</v>
      </c>
      <c r="I97" s="5" t="n">
        <v>2.54244858343001</v>
      </c>
      <c r="J97" s="5" t="n">
        <v>2.7175530625155</v>
      </c>
      <c r="K97" s="5" t="n">
        <v>2.87812481727333</v>
      </c>
      <c r="L97" s="6" t="n">
        <v>3.10816206325931</v>
      </c>
      <c r="N97" s="11" t="n">
        <f aca="false">L97/D97</f>
        <v>1.20918017115842</v>
      </c>
      <c r="P97" s="12"/>
    </row>
    <row r="98" customFormat="false" ht="12.75" hidden="false" customHeight="false" outlineLevel="0" collapsed="false">
      <c r="A98" s="0" t="s">
        <v>120</v>
      </c>
      <c r="B98" s="21" t="s">
        <v>181</v>
      </c>
      <c r="C98" s="0" t="s">
        <v>182</v>
      </c>
      <c r="D98" s="5" t="n">
        <v>2.35057458896552</v>
      </c>
      <c r="E98" s="5" t="n">
        <v>2.19187662385571</v>
      </c>
      <c r="F98" s="5" t="n">
        <v>2.28492511719495</v>
      </c>
      <c r="G98" s="5" t="n">
        <v>2.04414746657519</v>
      </c>
      <c r="H98" s="5" t="n">
        <v>1.93142490322881</v>
      </c>
      <c r="I98" s="5" t="n">
        <v>1.91991409482386</v>
      </c>
      <c r="J98" s="5" t="n">
        <v>2.0103509924949</v>
      </c>
      <c r="K98" s="5" t="n">
        <v>2.04614965066363</v>
      </c>
      <c r="L98" s="6" t="n">
        <v>2.01331997353886</v>
      </c>
      <c r="N98" s="11" t="n">
        <f aca="false">L98/D98</f>
        <v>0.856522478797371</v>
      </c>
      <c r="P98" s="12"/>
    </row>
    <row r="99" customFormat="false" ht="12.75" hidden="false" customHeight="false" outlineLevel="0" collapsed="false">
      <c r="A99" s="0" t="s">
        <v>120</v>
      </c>
      <c r="B99" s="21" t="s">
        <v>183</v>
      </c>
      <c r="C99" s="0" t="s">
        <v>184</v>
      </c>
      <c r="D99" s="5" t="n">
        <v>1.39890109767447</v>
      </c>
      <c r="E99" s="5" t="n">
        <v>1.48808482886964</v>
      </c>
      <c r="F99" s="5" t="n">
        <v>1.66927953918436</v>
      </c>
      <c r="G99" s="5" t="n">
        <v>1.66416809202539</v>
      </c>
      <c r="H99" s="5" t="n">
        <v>1.59288312162307</v>
      </c>
      <c r="I99" s="5" t="n">
        <v>1.71083136753787</v>
      </c>
      <c r="J99" s="5" t="n">
        <v>1.59724158055081</v>
      </c>
      <c r="K99" s="5" t="n">
        <v>1.62979180728151</v>
      </c>
      <c r="L99" s="6" t="n">
        <v>1.67698980730853</v>
      </c>
      <c r="N99" s="11" t="n">
        <f aca="false">L99/D99</f>
        <v>1.1987908295278</v>
      </c>
      <c r="P99" s="12"/>
    </row>
    <row r="100" customFormat="false" ht="12.75" hidden="false" customHeight="false" outlineLevel="0" collapsed="false">
      <c r="A100" s="0" t="s">
        <v>120</v>
      </c>
      <c r="B100" s="13" t="s">
        <v>185</v>
      </c>
      <c r="C100" s="0" t="s">
        <v>186</v>
      </c>
      <c r="D100" s="5" t="n">
        <v>1.44315922771026</v>
      </c>
      <c r="E100" s="5" t="n">
        <v>1.20915067689914</v>
      </c>
      <c r="F100" s="5" t="n">
        <v>1.09822404781346</v>
      </c>
      <c r="G100" s="5" t="n">
        <v>1.12448032435589</v>
      </c>
      <c r="H100" s="5" t="n">
        <v>1.23112064819205</v>
      </c>
      <c r="I100" s="5" t="n">
        <v>1.20847704750202</v>
      </c>
      <c r="J100" s="5" t="n">
        <v>1.20652258616343</v>
      </c>
      <c r="K100" s="5" t="n">
        <v>1.2055177501101</v>
      </c>
      <c r="L100" s="6" t="n">
        <v>1.21324992148597</v>
      </c>
      <c r="N100" s="11" t="n">
        <f aca="false">L100/D100</f>
        <v>0.84069027047759</v>
      </c>
      <c r="P100" s="12"/>
    </row>
    <row r="101" customFormat="false" ht="12.75" hidden="false" customHeight="false" outlineLevel="0" collapsed="false">
      <c r="A101" s="0" t="s">
        <v>120</v>
      </c>
      <c r="B101" s="13" t="s">
        <v>187</v>
      </c>
      <c r="C101" s="0" t="s">
        <v>188</v>
      </c>
      <c r="D101" s="9" t="s">
        <v>36</v>
      </c>
      <c r="E101" s="9" t="s">
        <v>36</v>
      </c>
      <c r="F101" s="9" t="s">
        <v>36</v>
      </c>
      <c r="G101" s="9" t="s">
        <v>36</v>
      </c>
      <c r="H101" s="9" t="s">
        <v>36</v>
      </c>
      <c r="I101" s="9" t="s">
        <v>36</v>
      </c>
      <c r="J101" s="9" t="s">
        <v>36</v>
      </c>
      <c r="K101" s="9" t="s">
        <v>36</v>
      </c>
      <c r="L101" s="9" t="s">
        <v>36</v>
      </c>
      <c r="P101" s="12"/>
    </row>
    <row r="102" customFormat="false" ht="12.75" hidden="false" customHeight="false" outlineLevel="0" collapsed="false">
      <c r="A102" s="0" t="s">
        <v>120</v>
      </c>
      <c r="B102" s="13" t="s">
        <v>189</v>
      </c>
      <c r="C102" s="0" t="s">
        <v>190</v>
      </c>
      <c r="D102" s="5" t="n">
        <v>2.12537143594125</v>
      </c>
      <c r="E102" s="5" t="n">
        <v>1.99838170009449</v>
      </c>
      <c r="F102" s="5" t="n">
        <v>1.91370556632684</v>
      </c>
      <c r="G102" s="5" t="n">
        <v>1.87141536817803</v>
      </c>
      <c r="H102" s="5" t="n">
        <v>1.94703251264478</v>
      </c>
      <c r="I102" s="5" t="n">
        <v>1.91090858354491</v>
      </c>
      <c r="J102" s="5" t="n">
        <v>1.96686242776051</v>
      </c>
      <c r="K102" s="5" t="n">
        <v>1.91170618194382</v>
      </c>
      <c r="L102" s="6" t="n">
        <v>1.89837014393783</v>
      </c>
      <c r="N102" s="11" t="n">
        <f aca="false">L102/D102</f>
        <v>0.893194531475912</v>
      </c>
      <c r="P102" s="12"/>
    </row>
    <row r="103" customFormat="false" ht="12.75" hidden="false" customHeight="false" outlineLevel="0" collapsed="false">
      <c r="A103" s="0" t="s">
        <v>120</v>
      </c>
      <c r="B103" s="13" t="s">
        <v>191</v>
      </c>
      <c r="C103" s="0" t="s">
        <v>192</v>
      </c>
      <c r="D103" s="5" t="n">
        <v>2.23523508166933</v>
      </c>
      <c r="E103" s="5" t="n">
        <v>2.1850020194454</v>
      </c>
      <c r="F103" s="5" t="n">
        <v>2.20452507978716</v>
      </c>
      <c r="G103" s="5" t="n">
        <v>2.11121645343995</v>
      </c>
      <c r="H103" s="5" t="n">
        <v>2.16366699850159</v>
      </c>
      <c r="I103" s="5" t="n">
        <v>2.2239110185606</v>
      </c>
      <c r="J103" s="5" t="n">
        <v>2.26023299974593</v>
      </c>
      <c r="K103" s="5" t="n">
        <v>2.26221924839989</v>
      </c>
      <c r="L103" s="6" t="n">
        <v>2.27376605438305</v>
      </c>
      <c r="N103" s="11" t="n">
        <f aca="false">L103/D103</f>
        <v>1.01723799569437</v>
      </c>
      <c r="P103" s="12"/>
    </row>
    <row r="104" customFormat="false" ht="12.75" hidden="false" customHeight="false" outlineLevel="0" collapsed="false">
      <c r="A104" s="0" t="s">
        <v>120</v>
      </c>
      <c r="B104" s="13" t="s">
        <v>193</v>
      </c>
      <c r="C104" s="0" t="s">
        <v>194</v>
      </c>
      <c r="D104" s="5" t="n">
        <v>1.84374506775323</v>
      </c>
      <c r="E104" s="5" t="n">
        <v>1.90770521338083</v>
      </c>
      <c r="F104" s="5" t="n">
        <v>2.08305135136666</v>
      </c>
      <c r="G104" s="5" t="n">
        <v>2.20228986510333</v>
      </c>
      <c r="H104" s="5" t="n">
        <v>2.23030026013242</v>
      </c>
      <c r="I104" s="5" t="n">
        <v>2.34242743859404</v>
      </c>
      <c r="J104" s="5" t="n">
        <v>2.39552456974447</v>
      </c>
      <c r="K104" s="5" t="n">
        <v>2.52998358520049</v>
      </c>
      <c r="L104" s="6" t="n">
        <v>2.61702260699974</v>
      </c>
      <c r="N104" s="11" t="n">
        <f aca="false">L104/D104</f>
        <v>1.41940588900873</v>
      </c>
      <c r="P104" s="12"/>
    </row>
    <row r="105" customFormat="false" ht="12.75" hidden="false" customHeight="false" outlineLevel="0" collapsed="false">
      <c r="A105" s="0" t="s">
        <v>120</v>
      </c>
      <c r="B105" s="13" t="s">
        <v>195</v>
      </c>
      <c r="C105" s="0" t="s">
        <v>196</v>
      </c>
      <c r="D105" s="5" t="n">
        <v>1.8520033316847</v>
      </c>
      <c r="E105" s="5" t="n">
        <v>1.84338278903891</v>
      </c>
      <c r="F105" s="5" t="n">
        <v>1.78019133593194</v>
      </c>
      <c r="G105" s="5" t="n">
        <v>1.68831475871825</v>
      </c>
      <c r="H105" s="5" t="n">
        <v>1.70486233689184</v>
      </c>
      <c r="I105" s="5" t="n">
        <v>1.61676236909227</v>
      </c>
      <c r="J105" s="5" t="n">
        <v>1.79536418833019</v>
      </c>
      <c r="K105" s="5" t="n">
        <v>1.77138773554757</v>
      </c>
      <c r="L105" s="6" t="n">
        <v>1.78049317472312</v>
      </c>
      <c r="N105" s="11" t="n">
        <f aca="false">L105/D105</f>
        <v>0.961387673694661</v>
      </c>
      <c r="P105" s="12"/>
    </row>
    <row r="106" customFormat="false" ht="12.75" hidden="false" customHeight="false" outlineLevel="0" collapsed="false">
      <c r="A106" s="0" t="s">
        <v>120</v>
      </c>
      <c r="B106" s="13" t="s">
        <v>197</v>
      </c>
      <c r="C106" s="0" t="s">
        <v>198</v>
      </c>
      <c r="D106" s="5" t="n">
        <v>1.65204260684023</v>
      </c>
      <c r="E106" s="5" t="n">
        <v>1.71887146283509</v>
      </c>
      <c r="F106" s="5" t="n">
        <v>1.72456467807109</v>
      </c>
      <c r="G106" s="5" t="n">
        <v>1.69286561169992</v>
      </c>
      <c r="H106" s="5" t="n">
        <v>1.69985963077204</v>
      </c>
      <c r="I106" s="5" t="n">
        <v>1.62963579407652</v>
      </c>
      <c r="J106" s="5" t="n">
        <v>1.64884024142878</v>
      </c>
      <c r="K106" s="5" t="n">
        <v>1.65436759382105</v>
      </c>
      <c r="L106" s="6" t="n">
        <v>1.67205212981301</v>
      </c>
      <c r="N106" s="11" t="n">
        <f aca="false">L106/D106</f>
        <v>1.01211198966052</v>
      </c>
      <c r="P106" s="12"/>
    </row>
    <row r="107" customFormat="false" ht="12.75" hidden="false" customHeight="false" outlineLevel="0" collapsed="false">
      <c r="A107" s="0" t="s">
        <v>120</v>
      </c>
      <c r="B107" s="0" t="s">
        <v>199</v>
      </c>
      <c r="C107" s="0" t="s">
        <v>200</v>
      </c>
      <c r="D107" s="5" t="n">
        <v>0.781783873491336</v>
      </c>
      <c r="E107" s="5" t="n">
        <v>0.779251049301668</v>
      </c>
      <c r="F107" s="5" t="n">
        <v>0.757715252373986</v>
      </c>
      <c r="G107" s="5" t="n">
        <v>0.831933417179211</v>
      </c>
      <c r="H107" s="5" t="n">
        <v>0.749462837534883</v>
      </c>
      <c r="I107" s="5" t="n">
        <v>0.781993161633482</v>
      </c>
      <c r="J107" s="5" t="n">
        <v>0.81857239554115</v>
      </c>
      <c r="K107" s="5" t="n">
        <v>0.826725969767841</v>
      </c>
      <c r="L107" s="6" t="n">
        <v>0.900641443810952</v>
      </c>
      <c r="N107" s="11" t="n">
        <f aca="false">L107/D107</f>
        <v>1.15203379648753</v>
      </c>
      <c r="P107" s="12"/>
    </row>
    <row r="108" customFormat="false" ht="12.75" hidden="false" customHeight="false" outlineLevel="0" collapsed="false">
      <c r="A108" s="0" t="s">
        <v>120</v>
      </c>
      <c r="B108" s="13" t="s">
        <v>201</v>
      </c>
      <c r="C108" s="0" t="s">
        <v>202</v>
      </c>
      <c r="D108" s="5" t="n">
        <v>2.60520446087616</v>
      </c>
      <c r="E108" s="5" t="n">
        <v>2.58000595801007</v>
      </c>
      <c r="F108" s="5" t="n">
        <v>2.53552032886662</v>
      </c>
      <c r="G108" s="5" t="n">
        <v>2.54103641070842</v>
      </c>
      <c r="H108" s="5" t="n">
        <v>2.58198700478417</v>
      </c>
      <c r="I108" s="5" t="n">
        <v>2.53198672061553</v>
      </c>
      <c r="J108" s="5" t="n">
        <v>2.57163406959859</v>
      </c>
      <c r="K108" s="5" t="n">
        <v>2.60798141946917</v>
      </c>
      <c r="L108" s="6" t="n">
        <v>2.60432420560272</v>
      </c>
      <c r="N108" s="11" t="n">
        <f aca="false">L108/D108</f>
        <v>0.999662116625907</v>
      </c>
      <c r="P108" s="12"/>
    </row>
    <row r="109" customFormat="false" ht="12.75" hidden="false" customHeight="false" outlineLevel="0" collapsed="false">
      <c r="A109" s="4"/>
      <c r="B109" s="4" t="s">
        <v>120</v>
      </c>
      <c r="C109" s="4" t="s">
        <v>203</v>
      </c>
      <c r="D109" s="7" t="n">
        <v>2.11124627484918</v>
      </c>
      <c r="E109" s="7" t="n">
        <v>2.09897354029015</v>
      </c>
      <c r="F109" s="7" t="n">
        <v>2.06652245321858</v>
      </c>
      <c r="G109" s="7" t="n">
        <v>2.09019162846194</v>
      </c>
      <c r="H109" s="7" t="n">
        <v>2.11002198636212</v>
      </c>
      <c r="I109" s="7" t="n">
        <v>2.08691920419114</v>
      </c>
      <c r="J109" s="7" t="n">
        <v>2.15195971300499</v>
      </c>
      <c r="K109" s="7" t="n">
        <v>2.16569458628374</v>
      </c>
      <c r="L109" s="8" t="n">
        <v>2.16330444859768</v>
      </c>
      <c r="N109" s="11" t="n">
        <f aca="false">L109/D109</f>
        <v>1.02465755623522</v>
      </c>
      <c r="P109" s="12"/>
    </row>
    <row r="110" customFormat="false" ht="12.75" hidden="false" customHeight="false" outlineLevel="0" collapsed="false">
      <c r="D110" s="5"/>
      <c r="E110" s="5"/>
      <c r="F110" s="5"/>
      <c r="G110" s="5"/>
      <c r="H110" s="5"/>
      <c r="I110" s="5"/>
      <c r="J110" s="5"/>
      <c r="K110" s="5"/>
      <c r="L110" s="6"/>
      <c r="P110" s="12"/>
    </row>
    <row r="111" customFormat="false" ht="12.75" hidden="false" customHeight="false" outlineLevel="0" collapsed="false">
      <c r="A111" s="0" t="s">
        <v>204</v>
      </c>
      <c r="B111" s="13" t="s">
        <v>205</v>
      </c>
      <c r="C111" s="0" t="s">
        <v>206</v>
      </c>
      <c r="D111" s="5" t="n">
        <v>0.672977194287689</v>
      </c>
      <c r="E111" s="5" t="n">
        <v>0.712731130470719</v>
      </c>
      <c r="F111" s="5" t="n">
        <v>0.709951094200563</v>
      </c>
      <c r="G111" s="5" t="n">
        <v>0.766481355821066</v>
      </c>
      <c r="H111" s="5" t="n">
        <v>0.784892484616355</v>
      </c>
      <c r="I111" s="5" t="n">
        <v>0.754037021410238</v>
      </c>
      <c r="J111" s="5" t="n">
        <v>0.81369278968486</v>
      </c>
      <c r="K111" s="5" t="n">
        <v>0.831080972981788</v>
      </c>
      <c r="L111" s="6" t="n">
        <v>0.878983384508456</v>
      </c>
      <c r="N111" s="11" t="n">
        <f aca="false">L111/D111</f>
        <v>1.30611169586335</v>
      </c>
      <c r="P111" s="12"/>
    </row>
    <row r="112" customFormat="false" ht="12.75" hidden="false" customHeight="false" outlineLevel="0" collapsed="false">
      <c r="A112" s="0" t="s">
        <v>204</v>
      </c>
      <c r="B112" s="13" t="s">
        <v>207</v>
      </c>
      <c r="C112" s="0" t="s">
        <v>208</v>
      </c>
      <c r="D112" s="5" t="n">
        <v>1.35765256780877</v>
      </c>
      <c r="E112" s="5" t="n">
        <v>1.68043266753617</v>
      </c>
      <c r="F112" s="5" t="n">
        <v>1.70739557150378</v>
      </c>
      <c r="G112" s="5" t="n">
        <v>1.52055986709161</v>
      </c>
      <c r="H112" s="5" t="n">
        <v>1.07777002189622</v>
      </c>
      <c r="I112" s="5" t="n">
        <v>1.22820328973619</v>
      </c>
      <c r="J112" s="5" t="n">
        <v>1.16647085973187</v>
      </c>
      <c r="K112" s="5" t="n">
        <v>1.22612235651355</v>
      </c>
      <c r="L112" s="6" t="n">
        <v>1.26002477116487</v>
      </c>
      <c r="N112" s="11" t="n">
        <f aca="false">L112/D112</f>
        <v>0.928090736202509</v>
      </c>
      <c r="P112" s="12"/>
    </row>
    <row r="113" customFormat="false" ht="12.75" hidden="false" customHeight="false" outlineLevel="0" collapsed="false">
      <c r="A113" s="0" t="s">
        <v>204</v>
      </c>
      <c r="B113" s="13" t="s">
        <v>209</v>
      </c>
      <c r="C113" s="0" t="s">
        <v>210</v>
      </c>
      <c r="D113" s="5" t="n">
        <v>1.5751214604693</v>
      </c>
      <c r="E113" s="5" t="n">
        <v>1.52443757997003</v>
      </c>
      <c r="F113" s="5" t="n">
        <v>1.56672106677566</v>
      </c>
      <c r="G113" s="5" t="n">
        <v>1.62263789781818</v>
      </c>
      <c r="H113" s="5" t="n">
        <v>1.4588729703304</v>
      </c>
      <c r="I113" s="5" t="n">
        <v>1.38219426690939</v>
      </c>
      <c r="J113" s="5" t="n">
        <v>1.52399968746691</v>
      </c>
      <c r="K113" s="5" t="n">
        <v>1.50782495843</v>
      </c>
      <c r="L113" s="6" t="n">
        <v>1.70728085722492</v>
      </c>
      <c r="N113" s="11" t="n">
        <f aca="false">L113/D113</f>
        <v>1.08390425759055</v>
      </c>
      <c r="P113" s="12"/>
    </row>
    <row r="114" customFormat="false" ht="12.75" hidden="false" customHeight="false" outlineLevel="0" collapsed="false">
      <c r="A114" s="0" t="s">
        <v>204</v>
      </c>
      <c r="B114" s="21" t="s">
        <v>211</v>
      </c>
      <c r="C114" s="0" t="s">
        <v>212</v>
      </c>
      <c r="D114" s="5" t="n">
        <v>3.49601518822073</v>
      </c>
      <c r="E114" s="5" t="n">
        <v>3.58299732826513</v>
      </c>
      <c r="F114" s="5" t="n">
        <v>3.12091707105157</v>
      </c>
      <c r="G114" s="5" t="n">
        <v>3.18841123223972</v>
      </c>
      <c r="H114" s="5" t="n">
        <v>3.28533777516901</v>
      </c>
      <c r="I114" s="5" t="n">
        <v>3.28024106364908</v>
      </c>
      <c r="J114" s="5" t="n">
        <v>3.72738063969564</v>
      </c>
      <c r="K114" s="5" t="n">
        <v>3.88115375936066</v>
      </c>
      <c r="L114" s="6" t="n">
        <v>3.86433024881005</v>
      </c>
      <c r="N114" s="11" t="n">
        <f aca="false">L114/D114</f>
        <v>1.10535282049983</v>
      </c>
      <c r="P114" s="12"/>
    </row>
    <row r="115" customFormat="false" ht="12.75" hidden="false" customHeight="false" outlineLevel="0" collapsed="false">
      <c r="A115" s="0" t="s">
        <v>204</v>
      </c>
      <c r="B115" s="0" t="s">
        <v>213</v>
      </c>
      <c r="C115" s="0" t="s">
        <v>214</v>
      </c>
      <c r="D115" s="9" t="s">
        <v>36</v>
      </c>
      <c r="E115" s="9" t="s">
        <v>36</v>
      </c>
      <c r="F115" s="9" t="s">
        <v>36</v>
      </c>
      <c r="G115" s="9" t="s">
        <v>36</v>
      </c>
      <c r="H115" s="9" t="s">
        <v>36</v>
      </c>
      <c r="I115" s="9" t="s">
        <v>36</v>
      </c>
      <c r="J115" s="9" t="s">
        <v>36</v>
      </c>
      <c r="K115" s="9" t="s">
        <v>36</v>
      </c>
      <c r="L115" s="9" t="s">
        <v>36</v>
      </c>
      <c r="P115" s="12"/>
    </row>
    <row r="116" customFormat="false" ht="12.75" hidden="false" customHeight="false" outlineLevel="0" collapsed="false">
      <c r="A116" s="0" t="s">
        <v>204</v>
      </c>
      <c r="B116" s="13" t="s">
        <v>215</v>
      </c>
      <c r="C116" s="0" t="s">
        <v>216</v>
      </c>
      <c r="D116" s="5" t="n">
        <v>0.329511388787343</v>
      </c>
      <c r="E116" s="5" t="n">
        <v>0.333222951310271</v>
      </c>
      <c r="F116" s="5" t="n">
        <v>0.271707689785677</v>
      </c>
      <c r="G116" s="5" t="n">
        <v>0.262724863012035</v>
      </c>
      <c r="H116" s="5" t="n">
        <v>0.231140389710151</v>
      </c>
      <c r="I116" s="5" t="n">
        <v>0.261399828424998</v>
      </c>
      <c r="J116" s="5" t="n">
        <v>0.217887145403807</v>
      </c>
      <c r="K116" s="5" t="n">
        <v>0.240637653215538</v>
      </c>
      <c r="L116" s="6" t="n">
        <v>0.275257883537167</v>
      </c>
      <c r="N116" s="11" t="n">
        <f aca="false">L116/D116</f>
        <v>0.835351653702053</v>
      </c>
      <c r="P116" s="12"/>
    </row>
    <row r="117" s="14" customFormat="true" ht="12.75" hidden="false" customHeight="false" outlineLevel="0" collapsed="false">
      <c r="A117" s="14" t="s">
        <v>204</v>
      </c>
      <c r="B117" s="14" t="s">
        <v>217</v>
      </c>
      <c r="C117" s="14" t="s">
        <v>218</v>
      </c>
      <c r="D117" s="15" t="n">
        <v>2.08530721060925</v>
      </c>
      <c r="E117" s="15" t="n">
        <v>2.05080048587283</v>
      </c>
      <c r="F117" s="15" t="n">
        <v>2.37298704744273</v>
      </c>
      <c r="G117" s="15" t="n">
        <v>2.45392870303547</v>
      </c>
      <c r="H117" s="15" t="n">
        <v>2.64665291129008</v>
      </c>
      <c r="I117" s="15" t="n">
        <v>2.70758881800572</v>
      </c>
      <c r="J117" s="15" t="n">
        <v>2.87277441976896</v>
      </c>
      <c r="K117" s="15" t="n">
        <v>3.038707271569</v>
      </c>
      <c r="L117" s="16" t="n">
        <v>3.55604241399513</v>
      </c>
      <c r="N117" s="17" t="n">
        <f aca="false">L117/D117</f>
        <v>1.70528466784335</v>
      </c>
      <c r="P117" s="12"/>
    </row>
    <row r="118" customFormat="false" ht="12.75" hidden="false" customHeight="false" outlineLevel="0" collapsed="false">
      <c r="A118" s="0" t="s">
        <v>204</v>
      </c>
      <c r="B118" s="13" t="s">
        <v>219</v>
      </c>
      <c r="C118" s="0" t="s">
        <v>220</v>
      </c>
      <c r="D118" s="5" t="n">
        <v>0.420528438877601</v>
      </c>
      <c r="E118" s="5" t="n">
        <v>0.443803010942655</v>
      </c>
      <c r="F118" s="5" t="n">
        <v>0.420910862236196</v>
      </c>
      <c r="G118" s="5" t="n">
        <v>0.402630912315765</v>
      </c>
      <c r="H118" s="5" t="n">
        <v>0.360407398495155</v>
      </c>
      <c r="I118" s="5" t="n">
        <v>0.315783273351672</v>
      </c>
      <c r="J118" s="5" t="n">
        <v>0.281185948041087</v>
      </c>
      <c r="K118" s="5" t="n">
        <v>0.311724074506614</v>
      </c>
      <c r="L118" s="6" t="n">
        <v>0.279923403707992</v>
      </c>
      <c r="N118" s="11" t="n">
        <f aca="false">L118/D118</f>
        <v>0.665646785875204</v>
      </c>
      <c r="P118" s="12"/>
    </row>
    <row r="119" customFormat="false" ht="12.75" hidden="false" customHeight="false" outlineLevel="0" collapsed="false">
      <c r="A119" s="0" t="s">
        <v>204</v>
      </c>
      <c r="B119" s="13" t="s">
        <v>221</v>
      </c>
      <c r="C119" s="0" t="s">
        <v>222</v>
      </c>
      <c r="D119" s="5" t="n">
        <v>0.93933192990928</v>
      </c>
      <c r="E119" s="5" t="n">
        <v>0.924119482152005</v>
      </c>
      <c r="F119" s="5" t="n">
        <v>0.841644768668117</v>
      </c>
      <c r="G119" s="5" t="n">
        <v>0.838521367586069</v>
      </c>
      <c r="H119" s="5" t="n">
        <v>0.877650841019849</v>
      </c>
      <c r="I119" s="5" t="n">
        <v>0.857614024503482</v>
      </c>
      <c r="J119" s="5" t="n">
        <v>0.913784607104307</v>
      </c>
      <c r="K119" s="5" t="n">
        <v>0.959343416300794</v>
      </c>
      <c r="L119" s="6" t="n">
        <v>0.999398974694169</v>
      </c>
      <c r="N119" s="11" t="n">
        <f aca="false">L119/D119</f>
        <v>1.06394655911536</v>
      </c>
      <c r="P119" s="12"/>
    </row>
    <row r="120" customFormat="false" ht="12.75" hidden="false" customHeight="false" outlineLevel="0" collapsed="false">
      <c r="A120" s="0" t="s">
        <v>204</v>
      </c>
      <c r="B120" s="13" t="s">
        <v>223</v>
      </c>
      <c r="C120" s="0" t="s">
        <v>224</v>
      </c>
      <c r="D120" s="5" t="n">
        <v>1.20800346080795</v>
      </c>
      <c r="E120" s="5" t="n">
        <v>1.28949006901493</v>
      </c>
      <c r="F120" s="5" t="n">
        <v>1.01624459234813</v>
      </c>
      <c r="G120" s="5" t="n">
        <v>0.98621120623055</v>
      </c>
      <c r="H120" s="5" t="n">
        <v>0.970009199716086</v>
      </c>
      <c r="I120" s="5" t="n">
        <v>0.996058121122755</v>
      </c>
      <c r="J120" s="5" t="n">
        <v>1.02256357956254</v>
      </c>
      <c r="K120" s="5" t="n">
        <v>1.01099739799556</v>
      </c>
      <c r="L120" s="6" t="n">
        <v>1.05670698247344</v>
      </c>
      <c r="N120" s="11" t="n">
        <f aca="false">L120/D120</f>
        <v>0.874754929730649</v>
      </c>
      <c r="P120" s="12"/>
    </row>
    <row r="121" customFormat="false" ht="12.75" hidden="false" customHeight="false" outlineLevel="0" collapsed="false">
      <c r="A121" s="0" t="s">
        <v>204</v>
      </c>
      <c r="B121" s="0" t="s">
        <v>225</v>
      </c>
      <c r="C121" s="0" t="s">
        <v>226</v>
      </c>
      <c r="D121" s="5" t="n">
        <v>0.544872813612683</v>
      </c>
      <c r="E121" s="5" t="n">
        <v>0.492311562241457</v>
      </c>
      <c r="F121" s="5" t="n">
        <v>0.372904319882561</v>
      </c>
      <c r="G121" s="5" t="n">
        <v>0.363633968133678</v>
      </c>
      <c r="H121" s="5" t="n">
        <v>0.360479542829181</v>
      </c>
      <c r="I121" s="5" t="n">
        <v>0.393499517852287</v>
      </c>
      <c r="J121" s="5" t="n">
        <v>0.43952812150564</v>
      </c>
      <c r="K121" s="5" t="n">
        <v>0.414873464223822</v>
      </c>
      <c r="L121" s="6" t="n">
        <v>0.449780286835813</v>
      </c>
      <c r="N121" s="11" t="n">
        <f aca="false">L121/D121</f>
        <v>0.825477571276909</v>
      </c>
      <c r="P121" s="12"/>
    </row>
    <row r="122" customFormat="false" ht="12.75" hidden="false" customHeight="false" outlineLevel="0" collapsed="false">
      <c r="A122" s="0" t="s">
        <v>204</v>
      </c>
      <c r="B122" s="13" t="s">
        <v>227</v>
      </c>
      <c r="C122" s="0" t="s">
        <v>228</v>
      </c>
      <c r="D122" s="5" t="n">
        <v>2.72971158052918</v>
      </c>
      <c r="E122" s="5" t="n">
        <v>2.73543734843706</v>
      </c>
      <c r="F122" s="5" t="n">
        <v>2.88447362924021</v>
      </c>
      <c r="G122" s="5" t="n">
        <v>2.93754642243207</v>
      </c>
      <c r="H122" s="5" t="n">
        <v>2.93202650580948</v>
      </c>
      <c r="I122" s="5" t="n">
        <v>2.94858499736099</v>
      </c>
      <c r="J122" s="5" t="n">
        <v>3.07563788854475</v>
      </c>
      <c r="K122" s="5" t="n">
        <v>3.17124081715469</v>
      </c>
      <c r="L122" s="6" t="n">
        <v>3.23966194406609</v>
      </c>
      <c r="N122" s="11" t="n">
        <f aca="false">L122/D122</f>
        <v>1.18681474159188</v>
      </c>
      <c r="P122" s="12"/>
    </row>
    <row r="123" customFormat="false" ht="12.75" hidden="false" customHeight="false" outlineLevel="0" collapsed="false">
      <c r="A123" s="0" t="s">
        <v>204</v>
      </c>
      <c r="B123" s="0" t="s">
        <v>229</v>
      </c>
      <c r="C123" s="0" t="s">
        <v>230</v>
      </c>
      <c r="D123" s="5" t="n">
        <v>0.220440113523515</v>
      </c>
      <c r="E123" s="5" t="n">
        <v>0.232193764721541</v>
      </c>
      <c r="F123" s="5" t="n">
        <v>0.245778569911556</v>
      </c>
      <c r="G123" s="5" t="n">
        <v>0.259048022045435</v>
      </c>
      <c r="H123" s="5" t="n">
        <v>0.264263562131355</v>
      </c>
      <c r="I123" s="5" t="n">
        <v>0.253740370607962</v>
      </c>
      <c r="J123" s="5" t="n">
        <v>0.274344150127937</v>
      </c>
      <c r="K123" s="5" t="n">
        <v>0.285379510820947</v>
      </c>
      <c r="L123" s="6" t="n">
        <v>0.288282141284387</v>
      </c>
      <c r="N123" s="11" t="n">
        <f aca="false">L123/D123</f>
        <v>1.30775718029031</v>
      </c>
      <c r="P123" s="12"/>
    </row>
    <row r="124" customFormat="false" ht="12.75" hidden="false" customHeight="false" outlineLevel="0" collapsed="false">
      <c r="A124" s="0" t="s">
        <v>204</v>
      </c>
      <c r="B124" s="13" t="s">
        <v>231</v>
      </c>
      <c r="C124" s="0" t="s">
        <v>232</v>
      </c>
      <c r="D124" s="5" t="n">
        <v>1.23581937328584</v>
      </c>
      <c r="E124" s="5" t="n">
        <v>1.09753316978924</v>
      </c>
      <c r="F124" s="5" t="n">
        <v>1.16652022573647</v>
      </c>
      <c r="G124" s="5" t="n">
        <v>1.43700457003849</v>
      </c>
      <c r="H124" s="5" t="n">
        <v>1.7536783621127</v>
      </c>
      <c r="I124" s="5" t="n">
        <v>1.97785309565706</v>
      </c>
      <c r="J124" s="5" t="n">
        <v>2.50276272329172</v>
      </c>
      <c r="K124" s="5" t="n">
        <v>2.6267225444852</v>
      </c>
      <c r="L124" s="6" t="n">
        <v>2.74481771113587</v>
      </c>
      <c r="N124" s="11" t="n">
        <f aca="false">L124/D124</f>
        <v>2.22105088370468</v>
      </c>
      <c r="P124" s="12"/>
    </row>
    <row r="125" customFormat="false" ht="12.75" hidden="false" customHeight="false" outlineLevel="0" collapsed="false">
      <c r="A125" s="0" t="s">
        <v>204</v>
      </c>
      <c r="B125" s="0" t="s">
        <v>233</v>
      </c>
      <c r="C125" s="0" t="s">
        <v>234</v>
      </c>
      <c r="D125" s="5" t="n">
        <v>1.83968345256679</v>
      </c>
      <c r="E125" s="5" t="n">
        <v>1.7965692623324</v>
      </c>
      <c r="F125" s="5" t="n">
        <v>1.78228910988532</v>
      </c>
      <c r="G125" s="5" t="n">
        <v>1.79483360258964</v>
      </c>
      <c r="H125" s="5" t="n">
        <v>1.76820568728228</v>
      </c>
      <c r="I125" s="5" t="n">
        <v>1.82900778602716</v>
      </c>
      <c r="J125" s="5" t="n">
        <v>2.01764762323371</v>
      </c>
      <c r="K125" s="5" t="n">
        <v>1.97218143139203</v>
      </c>
      <c r="L125" s="6" t="n">
        <v>1.98957289059281</v>
      </c>
      <c r="N125" s="11" t="n">
        <f aca="false">L125/D125</f>
        <v>1.08147566790194</v>
      </c>
      <c r="P125" s="12"/>
    </row>
    <row r="126" customFormat="false" ht="12.75" hidden="false" customHeight="false" outlineLevel="0" collapsed="false">
      <c r="A126" s="0" t="s">
        <v>204</v>
      </c>
      <c r="B126" s="13" t="s">
        <v>235</v>
      </c>
      <c r="C126" s="0" t="s">
        <v>236</v>
      </c>
      <c r="D126" s="5" t="n">
        <v>1.18608376621618</v>
      </c>
      <c r="E126" s="5" t="n">
        <v>1.15164353377354</v>
      </c>
      <c r="F126" s="5" t="n">
        <v>1.14783618826539</v>
      </c>
      <c r="G126" s="5" t="n">
        <v>1.16534717681395</v>
      </c>
      <c r="H126" s="5" t="n">
        <v>1.19971876989574</v>
      </c>
      <c r="I126" s="5" t="n">
        <v>1.2098762103634</v>
      </c>
      <c r="J126" s="5" t="n">
        <v>1.19785416741737</v>
      </c>
      <c r="K126" s="5" t="n">
        <v>1.24881071286138</v>
      </c>
      <c r="L126" s="6" t="n">
        <v>1.19826243876826</v>
      </c>
      <c r="N126" s="11" t="n">
        <f aca="false">L126/D126</f>
        <v>1.01026797001946</v>
      </c>
      <c r="P126" s="12"/>
    </row>
    <row r="127" customFormat="false" ht="12.75" hidden="false" customHeight="false" outlineLevel="0" collapsed="false">
      <c r="A127" s="4"/>
      <c r="B127" s="4" t="s">
        <v>204</v>
      </c>
      <c r="C127" s="4" t="s">
        <v>237</v>
      </c>
      <c r="D127" s="7" t="n">
        <v>2.10267226738004</v>
      </c>
      <c r="E127" s="7" t="n">
        <v>2.09739559904934</v>
      </c>
      <c r="F127" s="7" t="n">
        <v>2.1783140590093</v>
      </c>
      <c r="G127" s="7" t="n">
        <v>2.21112169802557</v>
      </c>
      <c r="H127" s="7" t="n">
        <v>2.20043852409599</v>
      </c>
      <c r="I127" s="7" t="n">
        <v>2.22428203783004</v>
      </c>
      <c r="J127" s="7" t="n">
        <v>2.33858557827617</v>
      </c>
      <c r="K127" s="7" t="n">
        <v>2.39336413017169</v>
      </c>
      <c r="L127" s="8" t="n">
        <v>2.46068130384125</v>
      </c>
      <c r="N127" s="11" t="n">
        <f aca="false">L127/D127</f>
        <v>1.17026383141834</v>
      </c>
      <c r="P127" s="12"/>
    </row>
    <row r="128" customFormat="false" ht="12.75" hidden="false" customHeight="false" outlineLevel="0" collapsed="false">
      <c r="D128" s="5"/>
      <c r="E128" s="5"/>
      <c r="F128" s="5"/>
      <c r="G128" s="5"/>
      <c r="H128" s="5"/>
      <c r="I128" s="5"/>
      <c r="J128" s="5"/>
      <c r="K128" s="5"/>
      <c r="L128" s="6"/>
      <c r="P128" s="12"/>
    </row>
    <row r="129" customFormat="false" ht="12.75" hidden="false" customHeight="false" outlineLevel="0" collapsed="false">
      <c r="A129" s="0" t="s">
        <v>238</v>
      </c>
      <c r="B129" s="13" t="s">
        <v>239</v>
      </c>
      <c r="C129" s="0" t="s">
        <v>240</v>
      </c>
      <c r="D129" s="5" t="n">
        <v>8.37678832189623</v>
      </c>
      <c r="E129" s="5" t="n">
        <v>8.63367854429702</v>
      </c>
      <c r="F129" s="5" t="n">
        <v>8.83708255343577</v>
      </c>
      <c r="G129" s="5" t="n">
        <v>8.67704719742953</v>
      </c>
      <c r="H129" s="5" t="n">
        <v>8.7498247424259</v>
      </c>
      <c r="I129" s="5" t="n">
        <v>8.98214796999427</v>
      </c>
      <c r="J129" s="5" t="n">
        <v>9.13676367888238</v>
      </c>
      <c r="K129" s="5" t="n">
        <v>9.2716926504969</v>
      </c>
      <c r="L129" s="6" t="n">
        <v>9.97758817861813</v>
      </c>
      <c r="N129" s="11" t="n">
        <f aca="false">L129/D129</f>
        <v>1.1910994757427</v>
      </c>
      <c r="P129" s="12"/>
    </row>
    <row r="130" customFormat="false" ht="12.75" hidden="false" customHeight="false" outlineLevel="0" collapsed="false">
      <c r="A130" s="0" t="s">
        <v>238</v>
      </c>
      <c r="B130" s="13" t="s">
        <v>241</v>
      </c>
      <c r="C130" s="0" t="s">
        <v>242</v>
      </c>
      <c r="D130" s="5" t="n">
        <v>1.27145813700423</v>
      </c>
      <c r="E130" s="5" t="n">
        <v>1.27876428638198</v>
      </c>
      <c r="F130" s="5" t="n">
        <v>1.36853191571476</v>
      </c>
      <c r="G130" s="5" t="n">
        <v>1.37317064330168</v>
      </c>
      <c r="H130" s="5" t="n">
        <v>1.42035268751107</v>
      </c>
      <c r="I130" s="5" t="n">
        <v>1.54607647710051</v>
      </c>
      <c r="J130" s="5" t="n">
        <v>1.63807366091389</v>
      </c>
      <c r="K130" s="5" t="n">
        <v>1.71249054344055</v>
      </c>
      <c r="L130" s="6" t="n">
        <v>1.89862525454688</v>
      </c>
      <c r="N130" s="11" t="n">
        <f aca="false">L130/D130</f>
        <v>1.49326603785821</v>
      </c>
      <c r="P130" s="12"/>
    </row>
    <row r="131" customFormat="false" ht="12.75" hidden="false" customHeight="false" outlineLevel="0" collapsed="false">
      <c r="A131" s="0" t="s">
        <v>238</v>
      </c>
      <c r="B131" s="0" t="s">
        <v>243</v>
      </c>
      <c r="C131" s="0" t="s">
        <v>244</v>
      </c>
      <c r="D131" s="5" t="n">
        <v>0.911717213894043</v>
      </c>
      <c r="E131" s="5" t="n">
        <v>0.91298024022446</v>
      </c>
      <c r="F131" s="5" t="n">
        <v>0.927261046298159</v>
      </c>
      <c r="G131" s="5" t="n">
        <v>0.87966391299241</v>
      </c>
      <c r="H131" s="5" t="n">
        <v>0.902120435377792</v>
      </c>
      <c r="I131" s="5" t="n">
        <v>0.896585565708245</v>
      </c>
      <c r="J131" s="5" t="n">
        <v>0.784349612071508</v>
      </c>
      <c r="K131" s="5" t="n">
        <v>0.836162324571212</v>
      </c>
      <c r="L131" s="6" t="n">
        <v>1.02640675496179</v>
      </c>
      <c r="N131" s="11" t="n">
        <f aca="false">L131/D131</f>
        <v>1.1257950813256</v>
      </c>
      <c r="P131" s="12"/>
    </row>
    <row r="132" customFormat="false" ht="12.75" hidden="false" customHeight="false" outlineLevel="0" collapsed="false">
      <c r="A132" s="0" t="s">
        <v>238</v>
      </c>
      <c r="B132" s="13" t="s">
        <v>245</v>
      </c>
      <c r="C132" s="0" t="s">
        <v>246</v>
      </c>
      <c r="D132" s="5" t="n">
        <v>2.71469952490068</v>
      </c>
      <c r="E132" s="5" t="n">
        <v>2.82974258035766</v>
      </c>
      <c r="F132" s="5" t="n">
        <v>2.83343189256539</v>
      </c>
      <c r="G132" s="5" t="n">
        <v>2.90518181536644</v>
      </c>
      <c r="H132" s="5" t="n">
        <v>3.05637207966783</v>
      </c>
      <c r="I132" s="5" t="n">
        <v>3.10266571937989</v>
      </c>
      <c r="J132" s="5" t="n">
        <v>2.85837082920166</v>
      </c>
      <c r="K132" s="5" t="n">
        <v>2.88221882790527</v>
      </c>
      <c r="L132" s="6" t="n">
        <v>2.82448587206872</v>
      </c>
      <c r="N132" s="11" t="n">
        <f aca="false">L132/D132</f>
        <v>1.04044143602672</v>
      </c>
      <c r="P132" s="12"/>
    </row>
    <row r="133" customFormat="false" ht="12.75" hidden="false" customHeight="false" outlineLevel="0" collapsed="false">
      <c r="A133" s="0" t="s">
        <v>238</v>
      </c>
      <c r="B133" s="13" t="s">
        <v>247</v>
      </c>
      <c r="C133" s="0" t="s">
        <v>248</v>
      </c>
      <c r="D133" s="5" t="n">
        <v>0.824468497379624</v>
      </c>
      <c r="E133" s="5" t="n">
        <v>0.859210323145781</v>
      </c>
      <c r="F133" s="5" t="n">
        <v>0.847093473634703</v>
      </c>
      <c r="G133" s="5" t="n">
        <v>0.846512608886532</v>
      </c>
      <c r="H133" s="5" t="n">
        <v>0.803264429915799</v>
      </c>
      <c r="I133" s="5" t="n">
        <v>0.81531558685595</v>
      </c>
      <c r="J133" s="5" t="n">
        <v>0.846458062954086</v>
      </c>
      <c r="K133" s="5" t="n">
        <v>0.879232347898935</v>
      </c>
      <c r="L133" s="6" t="n">
        <v>0.884170231463662</v>
      </c>
      <c r="N133" s="11" t="n">
        <f aca="false">L133/D133</f>
        <v>1.07241238964713</v>
      </c>
      <c r="P133" s="12"/>
    </row>
    <row r="134" customFormat="false" ht="12.75" hidden="false" customHeight="false" outlineLevel="0" collapsed="false">
      <c r="A134" s="0" t="s">
        <v>238</v>
      </c>
      <c r="B134" s="13" t="s">
        <v>249</v>
      </c>
      <c r="C134" s="0" t="s">
        <v>250</v>
      </c>
      <c r="D134" s="5" t="n">
        <v>8.12565695868887</v>
      </c>
      <c r="E134" s="5" t="n">
        <v>8.39919970047378</v>
      </c>
      <c r="F134" s="5" t="n">
        <v>8.68358268032286</v>
      </c>
      <c r="G134" s="5" t="n">
        <v>8.18197814318834</v>
      </c>
      <c r="H134" s="5" t="n">
        <v>8.02389202180918</v>
      </c>
      <c r="I134" s="5" t="n">
        <v>7.21146947045409</v>
      </c>
      <c r="J134" s="5" t="n">
        <v>7.87203996857007</v>
      </c>
      <c r="K134" s="5" t="n">
        <v>8.14116878334277</v>
      </c>
      <c r="L134" s="6" t="n">
        <v>8.95526143662662</v>
      </c>
      <c r="N134" s="11" t="n">
        <f aca="false">L134/D134</f>
        <v>1.1020969113212</v>
      </c>
      <c r="P134" s="12"/>
    </row>
    <row r="135" customFormat="false" ht="12.75" hidden="false" customHeight="false" outlineLevel="0" collapsed="false">
      <c r="A135" s="0" t="s">
        <v>238</v>
      </c>
      <c r="B135" s="0" t="s">
        <v>251</v>
      </c>
      <c r="C135" s="0" t="s">
        <v>252</v>
      </c>
      <c r="D135" s="5" t="n">
        <v>1.20672897665131</v>
      </c>
      <c r="E135" s="5" t="n">
        <v>1.18832712911055</v>
      </c>
      <c r="F135" s="5" t="n">
        <v>1.22542578088254</v>
      </c>
      <c r="G135" s="5" t="n">
        <v>1.2432854998635</v>
      </c>
      <c r="H135" s="5" t="n">
        <v>1.19050687628931</v>
      </c>
      <c r="I135" s="5" t="n">
        <v>1.1769875722491</v>
      </c>
      <c r="J135" s="5" t="n">
        <v>1.17064830980865</v>
      </c>
      <c r="K135" s="5" t="n">
        <v>1.12664791297011</v>
      </c>
      <c r="L135" s="6" t="n">
        <v>1.15126222253614</v>
      </c>
      <c r="N135" s="11" t="n">
        <f aca="false">L135/D135</f>
        <v>0.95403545022256</v>
      </c>
      <c r="P135" s="12"/>
    </row>
    <row r="136" customFormat="false" ht="12.75" hidden="false" customHeight="false" outlineLevel="0" collapsed="false">
      <c r="A136" s="0" t="s">
        <v>238</v>
      </c>
      <c r="B136" s="13" t="s">
        <v>253</v>
      </c>
      <c r="C136" s="0" t="s">
        <v>254</v>
      </c>
      <c r="D136" s="5" t="n">
        <v>2.13305307326713</v>
      </c>
      <c r="E136" s="5" t="n">
        <v>2.50417349684544</v>
      </c>
      <c r="F136" s="5" t="n">
        <v>2.27965908105149</v>
      </c>
      <c r="G136" s="5" t="n">
        <v>2.33397969895687</v>
      </c>
      <c r="H136" s="5" t="n">
        <v>2.29792161937321</v>
      </c>
      <c r="I136" s="5" t="n">
        <v>2.29861785419534</v>
      </c>
      <c r="J136" s="5" t="n">
        <v>2.17178912633308</v>
      </c>
      <c r="K136" s="5" t="n">
        <v>2.27492714054888</v>
      </c>
      <c r="L136" s="6" t="n">
        <v>2.70041898107807</v>
      </c>
      <c r="N136" s="11" t="n">
        <f aca="false">L136/D136</f>
        <v>1.26598771259916</v>
      </c>
      <c r="P136" s="12"/>
    </row>
    <row r="137" customFormat="false" ht="12.75" hidden="false" customHeight="false" outlineLevel="0" collapsed="false">
      <c r="A137" s="0" t="s">
        <v>238</v>
      </c>
      <c r="B137" s="13" t="s">
        <v>255</v>
      </c>
      <c r="C137" s="0" t="s">
        <v>256</v>
      </c>
      <c r="D137" s="5" t="n">
        <v>13.2797933338974</v>
      </c>
      <c r="E137" s="5" t="n">
        <v>13.0729361548284</v>
      </c>
      <c r="F137" s="5" t="n">
        <v>12.0205210514403</v>
      </c>
      <c r="G137" s="5" t="n">
        <v>12.6523689003629</v>
      </c>
      <c r="H137" s="5" t="n">
        <v>9.73080836135768</v>
      </c>
      <c r="I137" s="5" t="n">
        <v>10.0130101419981</v>
      </c>
      <c r="J137" s="5" t="n">
        <v>10.7969058280792</v>
      </c>
      <c r="K137" s="5" t="n">
        <v>12.488138314658</v>
      </c>
      <c r="L137" s="6" t="n">
        <v>16.8918915081228</v>
      </c>
      <c r="N137" s="11" t="n">
        <f aca="false">L137/D137</f>
        <v>1.27199957735828</v>
      </c>
      <c r="P137" s="12"/>
    </row>
    <row r="138" customFormat="false" ht="12.75" hidden="false" customHeight="false" outlineLevel="0" collapsed="false">
      <c r="A138" s="0" t="s">
        <v>238</v>
      </c>
      <c r="B138" s="13" t="s">
        <v>257</v>
      </c>
      <c r="C138" s="0" t="s">
        <v>258</v>
      </c>
      <c r="D138" s="5" t="n">
        <v>3.26359308120576</v>
      </c>
      <c r="E138" s="5" t="n">
        <v>3.20658719455201</v>
      </c>
      <c r="F138" s="5" t="n">
        <v>3.18636942498936</v>
      </c>
      <c r="G138" s="5" t="n">
        <v>3.40812746895942</v>
      </c>
      <c r="H138" s="5" t="n">
        <v>3.4317762754682</v>
      </c>
      <c r="I138" s="5" t="n">
        <v>3.44642252531238</v>
      </c>
      <c r="J138" s="5" t="n">
        <v>3.73779488955263</v>
      </c>
      <c r="K138" s="5" t="n">
        <v>4.07845432924816</v>
      </c>
      <c r="L138" s="6" t="n">
        <v>4.25698588147015</v>
      </c>
      <c r="N138" s="11" t="n">
        <f aca="false">L138/D138</f>
        <v>1.30438623184523</v>
      </c>
      <c r="P138" s="12"/>
    </row>
    <row r="139" customFormat="false" ht="12.75" hidden="false" customHeight="false" outlineLevel="0" collapsed="false">
      <c r="A139" s="0" t="s">
        <v>238</v>
      </c>
      <c r="B139" s="13" t="s">
        <v>259</v>
      </c>
      <c r="C139" s="0" t="s">
        <v>260</v>
      </c>
      <c r="D139" s="5" t="n">
        <v>0.797513780822121</v>
      </c>
      <c r="E139" s="5" t="n">
        <v>0.834758881426563</v>
      </c>
      <c r="F139" s="5" t="n">
        <v>0.867114329822196</v>
      </c>
      <c r="G139" s="5" t="n">
        <v>0.859648422076483</v>
      </c>
      <c r="H139" s="5" t="n">
        <v>0.798721356960239</v>
      </c>
      <c r="I139" s="5" t="n">
        <v>0.817812210948697</v>
      </c>
      <c r="J139" s="5" t="n">
        <v>0.79564351276927</v>
      </c>
      <c r="K139" s="5" t="n">
        <v>0.775397038690391</v>
      </c>
      <c r="L139" s="6" t="n">
        <v>0.735926422306143</v>
      </c>
      <c r="N139" s="11" t="n">
        <f aca="false">L139/D139</f>
        <v>0.922775806516484</v>
      </c>
      <c r="P139" s="12"/>
    </row>
    <row r="140" customFormat="false" ht="12.75" hidden="false" customHeight="false" outlineLevel="0" collapsed="false">
      <c r="A140" s="0" t="s">
        <v>238</v>
      </c>
      <c r="B140" s="13" t="s">
        <v>261</v>
      </c>
      <c r="C140" s="0" t="s">
        <v>262</v>
      </c>
      <c r="D140" s="5" t="n">
        <v>11.0563540112888</v>
      </c>
      <c r="E140" s="5" t="n">
        <v>10.9228155912043</v>
      </c>
      <c r="F140" s="5" t="n">
        <v>10.49630033436</v>
      </c>
      <c r="G140" s="5" t="n">
        <v>9.28942188639355</v>
      </c>
      <c r="H140" s="5" t="n">
        <v>9.51087030898768</v>
      </c>
      <c r="I140" s="5" t="n">
        <v>9.62321498542957</v>
      </c>
      <c r="J140" s="5" t="n">
        <v>9.23644086224997</v>
      </c>
      <c r="K140" s="5" t="n">
        <v>9.26480139139034</v>
      </c>
      <c r="L140" s="6" t="n">
        <v>9.19772728865434</v>
      </c>
      <c r="N140" s="11" t="n">
        <f aca="false">L140/D140</f>
        <v>0.831895150902664</v>
      </c>
      <c r="P140" s="12"/>
    </row>
    <row r="141" customFormat="false" ht="12.75" hidden="false" customHeight="false" outlineLevel="0" collapsed="false">
      <c r="A141" s="0" t="s">
        <v>238</v>
      </c>
      <c r="B141" s="13" t="s">
        <v>263</v>
      </c>
      <c r="C141" s="0" t="s">
        <v>264</v>
      </c>
      <c r="D141" s="5" t="n">
        <v>0.158524979911054</v>
      </c>
      <c r="E141" s="5" t="n">
        <v>0.156820549314337</v>
      </c>
      <c r="F141" s="5" t="n">
        <v>0.162808951927068</v>
      </c>
      <c r="G141" s="5" t="n">
        <v>0.146835010661945</v>
      </c>
      <c r="H141" s="5" t="n">
        <v>0.145359622530753</v>
      </c>
      <c r="I141" s="5" t="n">
        <v>0.14326343674084</v>
      </c>
      <c r="J141" s="5" t="n">
        <v>0.232819193870901</v>
      </c>
      <c r="K141" s="5" t="n">
        <v>0.224798994196157</v>
      </c>
      <c r="L141" s="6" t="n">
        <v>0.225499549279284</v>
      </c>
      <c r="N141" s="11" t="n">
        <f aca="false">L141/D141</f>
        <v>1.42248590352011</v>
      </c>
      <c r="P141" s="12"/>
    </row>
    <row r="142" customFormat="false" ht="12.75" hidden="false" customHeight="false" outlineLevel="0" collapsed="false">
      <c r="A142" s="4"/>
      <c r="B142" s="4" t="s">
        <v>238</v>
      </c>
      <c r="C142" s="4" t="s">
        <v>265</v>
      </c>
      <c r="D142" s="7" t="n">
        <v>1.71260303197434</v>
      </c>
      <c r="E142" s="7" t="n">
        <v>1.73025027132758</v>
      </c>
      <c r="F142" s="7" t="n">
        <v>1.76441282652902</v>
      </c>
      <c r="G142" s="7" t="n">
        <v>1.77174925480449</v>
      </c>
      <c r="H142" s="7" t="n">
        <v>1.78751172353404</v>
      </c>
      <c r="I142" s="7" t="n">
        <v>1.83891618172686</v>
      </c>
      <c r="J142" s="7" t="n">
        <v>1.90504438678464</v>
      </c>
      <c r="K142" s="7" t="n">
        <v>2.00344511124361</v>
      </c>
      <c r="L142" s="8" t="n">
        <v>2.15903542752401</v>
      </c>
      <c r="N142" s="11" t="n">
        <f aca="false">L142/D142</f>
        <v>1.26067476654821</v>
      </c>
      <c r="P142" s="12"/>
    </row>
    <row r="143" customFormat="false" ht="12.75" hidden="false" customHeight="false" outlineLevel="0" collapsed="false">
      <c r="D143" s="5"/>
      <c r="E143" s="5"/>
      <c r="F143" s="5"/>
      <c r="G143" s="5"/>
      <c r="H143" s="5"/>
      <c r="I143" s="5"/>
      <c r="J143" s="5"/>
      <c r="K143" s="5"/>
      <c r="L143" s="6"/>
      <c r="P143" s="12"/>
    </row>
    <row r="144" customFormat="false" ht="12.75" hidden="false" customHeight="false" outlineLevel="0" collapsed="false">
      <c r="A144" s="0" t="s">
        <v>266</v>
      </c>
      <c r="B144" s="13" t="s">
        <v>267</v>
      </c>
      <c r="C144" s="0" t="s">
        <v>268</v>
      </c>
      <c r="D144" s="5" t="n">
        <v>0.754678139377628</v>
      </c>
      <c r="E144" s="5" t="n">
        <v>0.780424901589146</v>
      </c>
      <c r="F144" s="5" t="n">
        <v>0.766448117800218</v>
      </c>
      <c r="G144" s="5" t="n">
        <v>0.746718074180941</v>
      </c>
      <c r="H144" s="5" t="n">
        <v>0.696420358060566</v>
      </c>
      <c r="I144" s="5" t="n">
        <v>0.708210426215127</v>
      </c>
      <c r="J144" s="5" t="n">
        <v>0.698937015057474</v>
      </c>
      <c r="K144" s="5" t="n">
        <v>0.676557431991486</v>
      </c>
      <c r="L144" s="6" t="n">
        <v>0.738596831486565</v>
      </c>
      <c r="N144" s="11" t="n">
        <f aca="false">L144/D144</f>
        <v>0.978691170378507</v>
      </c>
      <c r="P144" s="12"/>
    </row>
    <row r="145" customFormat="false" ht="12.75" hidden="false" customHeight="false" outlineLevel="0" collapsed="false">
      <c r="A145" s="0" t="s">
        <v>266</v>
      </c>
      <c r="B145" s="0" t="s">
        <v>269</v>
      </c>
      <c r="C145" s="0" t="s">
        <v>270</v>
      </c>
      <c r="D145" s="5" t="n">
        <v>0.357640462425135</v>
      </c>
      <c r="E145" s="5" t="n">
        <v>0.335657996032462</v>
      </c>
      <c r="F145" s="5" t="n">
        <v>0.359367319132252</v>
      </c>
      <c r="G145" s="5" t="n">
        <v>0.34190899543141</v>
      </c>
      <c r="H145" s="5" t="n">
        <v>0.387307693488981</v>
      </c>
      <c r="I145" s="5" t="n">
        <v>0.395607225364232</v>
      </c>
      <c r="J145" s="5" t="n">
        <v>0.465058132653584</v>
      </c>
      <c r="K145" s="5" t="n">
        <v>0.473450205069841</v>
      </c>
      <c r="L145" s="6" t="n">
        <v>0.475122971609771</v>
      </c>
      <c r="N145" s="11" t="n">
        <f aca="false">L145/D145</f>
        <v>1.32849333766094</v>
      </c>
      <c r="P145" s="12"/>
    </row>
    <row r="146" customFormat="false" ht="12.75" hidden="false" customHeight="false" outlineLevel="0" collapsed="false">
      <c r="A146" s="0" t="s">
        <v>266</v>
      </c>
      <c r="B146" s="13" t="s">
        <v>271</v>
      </c>
      <c r="C146" s="0" t="s">
        <v>272</v>
      </c>
      <c r="D146" s="5" t="n">
        <v>0.0502813751185469</v>
      </c>
      <c r="E146" s="5" t="n">
        <v>0.0527260236968948</v>
      </c>
      <c r="F146" s="5" t="n">
        <v>0.0557422248796402</v>
      </c>
      <c r="G146" s="5" t="n">
        <v>0.067407028999053</v>
      </c>
      <c r="H146" s="5" t="n">
        <v>0.0654616671659653</v>
      </c>
      <c r="I146" s="5" t="n">
        <v>0.0673064333840873</v>
      </c>
      <c r="J146" s="5" t="n">
        <v>0.0769252762455537</v>
      </c>
      <c r="K146" s="5" t="n">
        <v>0.0873235596366846</v>
      </c>
      <c r="L146" s="6" t="n">
        <v>0.081004762924466</v>
      </c>
      <c r="N146" s="11" t="n">
        <f aca="false">L146/D146</f>
        <v>1.61102918791468</v>
      </c>
      <c r="P146" s="12"/>
    </row>
    <row r="147" customFormat="false" ht="12.75" hidden="false" customHeight="false" outlineLevel="0" collapsed="false">
      <c r="A147" s="0" t="s">
        <v>266</v>
      </c>
      <c r="B147" s="13" t="s">
        <v>273</v>
      </c>
      <c r="C147" s="0" t="s">
        <v>274</v>
      </c>
      <c r="D147" s="5" t="n">
        <v>0.557371468963579</v>
      </c>
      <c r="E147" s="5" t="n">
        <v>0.634717945578105</v>
      </c>
      <c r="F147" s="5" t="n">
        <v>0.620560341177009</v>
      </c>
      <c r="G147" s="5" t="n">
        <v>0.720455301032057</v>
      </c>
      <c r="H147" s="5" t="n">
        <v>0.613229796038465</v>
      </c>
      <c r="I147" s="5" t="n">
        <v>0.615980022502408</v>
      </c>
      <c r="J147" s="5" t="n">
        <v>0.554399244695176</v>
      </c>
      <c r="K147" s="5" t="n">
        <v>0.622376302489716</v>
      </c>
      <c r="L147" s="6" t="n">
        <v>0.607152124688868</v>
      </c>
      <c r="N147" s="11" t="n">
        <f aca="false">L147/D147</f>
        <v>1.08931324708431</v>
      </c>
      <c r="P147" s="12"/>
    </row>
    <row r="148" customFormat="false" ht="12.75" hidden="false" customHeight="false" outlineLevel="0" collapsed="false">
      <c r="A148" s="0" t="s">
        <v>266</v>
      </c>
      <c r="B148" s="13" t="s">
        <v>275</v>
      </c>
      <c r="C148" s="0" t="s">
        <v>276</v>
      </c>
      <c r="D148" s="5" t="n">
        <v>0.0281512123992989</v>
      </c>
      <c r="E148" s="5" t="n">
        <v>0.0272855609641753</v>
      </c>
      <c r="F148" s="5" t="n">
        <v>0.0264835002315761</v>
      </c>
      <c r="G148" s="5" t="n">
        <v>0.0253681458662988</v>
      </c>
      <c r="H148" s="5" t="n">
        <v>0.0247509026816697</v>
      </c>
      <c r="I148" s="5" t="n">
        <v>0.0243363942146266</v>
      </c>
      <c r="J148" s="5" t="n">
        <v>0.0242767390037552</v>
      </c>
      <c r="K148" s="5" t="n">
        <v>0.0239544901151798</v>
      </c>
      <c r="L148" s="6" t="n">
        <v>0.0236491714419332</v>
      </c>
      <c r="N148" s="11" t="n">
        <f aca="false">L148/D148</f>
        <v>0.840076480774312</v>
      </c>
      <c r="P148" s="12"/>
    </row>
    <row r="149" customFormat="false" ht="12.75" hidden="false" customHeight="false" outlineLevel="0" collapsed="false">
      <c r="A149" s="0" t="s">
        <v>266</v>
      </c>
      <c r="B149" s="13" t="s">
        <v>277</v>
      </c>
      <c r="C149" s="0" t="s">
        <v>278</v>
      </c>
      <c r="D149" s="5" t="n">
        <v>0.0163949997952134</v>
      </c>
      <c r="E149" s="5" t="n">
        <v>0.0163283770980979</v>
      </c>
      <c r="F149" s="5" t="n">
        <v>0.0158559064519788</v>
      </c>
      <c r="G149" s="5" t="n">
        <v>0.0152634552660297</v>
      </c>
      <c r="H149" s="5" t="n">
        <v>0.0158053628550114</v>
      </c>
      <c r="I149" s="5" t="n">
        <v>0.0154568522909869</v>
      </c>
      <c r="J149" s="5" t="n">
        <v>0.0155583034148873</v>
      </c>
      <c r="K149" s="5" t="n">
        <v>0.0137860061918276</v>
      </c>
      <c r="L149" s="6" t="n">
        <v>0.0143463724094387</v>
      </c>
      <c r="N149" s="11" t="n">
        <f aca="false">L149/D149</f>
        <v>0.875045598574953</v>
      </c>
      <c r="P149" s="12"/>
    </row>
    <row r="150" customFormat="false" ht="12.75" hidden="false" customHeight="false" outlineLevel="0" collapsed="false">
      <c r="A150" s="0" t="s">
        <v>266</v>
      </c>
      <c r="B150" s="13" t="s">
        <v>279</v>
      </c>
      <c r="C150" s="0" t="s">
        <v>280</v>
      </c>
      <c r="D150" s="5" t="n">
        <v>0.131253277975274</v>
      </c>
      <c r="E150" s="5" t="n">
        <v>0.127939039690662</v>
      </c>
      <c r="F150" s="5" t="n">
        <v>0.125741510673945</v>
      </c>
      <c r="G150" s="5" t="n">
        <v>0.121047230021567</v>
      </c>
      <c r="H150" s="5" t="n">
        <v>0.111924548771907</v>
      </c>
      <c r="I150" s="5" t="n">
        <v>0.104378928834024</v>
      </c>
      <c r="J150" s="5" t="n">
        <v>0.100837400227697</v>
      </c>
      <c r="K150" s="5" t="n">
        <v>0.104173111979172</v>
      </c>
      <c r="L150" s="6" t="n">
        <v>0.107665724195006</v>
      </c>
      <c r="N150" s="11" t="n">
        <f aca="false">L150/D150</f>
        <v>0.820289792802644</v>
      </c>
      <c r="P150" s="12"/>
    </row>
    <row r="151" customFormat="false" ht="12.75" hidden="false" customHeight="false" outlineLevel="0" collapsed="false">
      <c r="A151" s="0" t="s">
        <v>266</v>
      </c>
      <c r="B151" s="13" t="s">
        <v>281</v>
      </c>
      <c r="C151" s="0" t="s">
        <v>282</v>
      </c>
      <c r="D151" s="5" t="n">
        <v>0.081857586172178</v>
      </c>
      <c r="E151" s="5" t="n">
        <v>0.0809073586447864</v>
      </c>
      <c r="F151" s="5" t="n">
        <v>0.0800257215829058</v>
      </c>
      <c r="G151" s="5" t="n">
        <v>0.117507731589018</v>
      </c>
      <c r="H151" s="5" t="n">
        <v>0.0912727993509778</v>
      </c>
      <c r="I151" s="5" t="n">
        <v>0.0957443892992866</v>
      </c>
      <c r="J151" s="5" t="n">
        <v>0.0949598715232469</v>
      </c>
      <c r="K151" s="5" t="n">
        <v>0.193505633644505</v>
      </c>
      <c r="L151" s="6" t="n">
        <v>0.184781430759048</v>
      </c>
      <c r="N151" s="11" t="n">
        <f aca="false">L151/D151</f>
        <v>2.25735254849052</v>
      </c>
      <c r="P151" s="12"/>
    </row>
    <row r="152" customFormat="false" ht="12.75" hidden="false" customHeight="false" outlineLevel="0" collapsed="false">
      <c r="A152" s="0" t="s">
        <v>266</v>
      </c>
      <c r="B152" s="0" t="s">
        <v>283</v>
      </c>
      <c r="C152" s="0" t="s">
        <v>284</v>
      </c>
      <c r="D152" s="5" t="n">
        <v>0.0219875513020149</v>
      </c>
      <c r="E152" s="5" t="n">
        <v>0.0219619994351975</v>
      </c>
      <c r="F152" s="5" t="n">
        <v>0.0215065014335046</v>
      </c>
      <c r="G152" s="5" t="n">
        <v>0.0224007917889487</v>
      </c>
      <c r="H152" s="5" t="n">
        <v>0.0225163136457475</v>
      </c>
      <c r="I152" s="5" t="n">
        <v>0.023064896328658</v>
      </c>
      <c r="J152" s="5" t="n">
        <v>0.0227054082732489</v>
      </c>
      <c r="K152" s="5" t="n">
        <v>0.0211297597979084</v>
      </c>
      <c r="L152" s="6" t="n">
        <v>0.0217348264093398</v>
      </c>
      <c r="N152" s="11" t="n">
        <f aca="false">L152/D152</f>
        <v>0.988506001000121</v>
      </c>
      <c r="P152" s="12"/>
    </row>
    <row r="153" customFormat="false" ht="12.75" hidden="false" customHeight="false" outlineLevel="0" collapsed="false">
      <c r="A153" s="0" t="s">
        <v>266</v>
      </c>
      <c r="B153" s="0" t="s">
        <v>285</v>
      </c>
      <c r="C153" s="0" t="s">
        <v>286</v>
      </c>
      <c r="D153" s="5" t="n">
        <v>0.00659198347800986</v>
      </c>
      <c r="E153" s="5" t="n">
        <v>0.00639943680431743</v>
      </c>
      <c r="F153" s="5" t="n">
        <v>0.00620897810200146</v>
      </c>
      <c r="G153" s="5" t="n">
        <v>0.00651466677597463</v>
      </c>
      <c r="H153" s="5" t="n">
        <v>0.00643221473646909</v>
      </c>
      <c r="I153" s="5" t="n">
        <v>0.00644474355071218</v>
      </c>
      <c r="J153" s="5" t="n">
        <v>0.00621663809229559</v>
      </c>
      <c r="K153" s="5" t="n">
        <v>0.00559781713481691</v>
      </c>
      <c r="L153" s="6" t="n">
        <v>0.00555534371844872</v>
      </c>
      <c r="N153" s="11" t="n">
        <f aca="false">L153/D153</f>
        <v>0.842742360775136</v>
      </c>
      <c r="P153" s="12"/>
    </row>
    <row r="154" customFormat="false" ht="12.75" hidden="false" customHeight="false" outlineLevel="0" collapsed="false">
      <c r="A154" s="0" t="s">
        <v>266</v>
      </c>
      <c r="B154" s="0" t="s">
        <v>287</v>
      </c>
      <c r="C154" s="0" t="s">
        <v>288</v>
      </c>
      <c r="D154" s="5" t="n">
        <v>0.0428557047058975</v>
      </c>
      <c r="E154" s="5" t="n">
        <v>0.0431474008150082</v>
      </c>
      <c r="F154" s="5" t="n">
        <v>0.041853888231534</v>
      </c>
      <c r="G154" s="5" t="n">
        <v>0.0451421547857488</v>
      </c>
      <c r="H154" s="5" t="n">
        <v>0.045237115892807</v>
      </c>
      <c r="I154" s="5" t="n">
        <v>0.0453262568730148</v>
      </c>
      <c r="J154" s="5" t="n">
        <v>0.0439948242021375</v>
      </c>
      <c r="K154" s="5" t="n">
        <v>0.0439079974379461</v>
      </c>
      <c r="L154" s="6" t="n">
        <v>0.0420956683797553</v>
      </c>
      <c r="N154" s="11" t="n">
        <f aca="false">L154/D154</f>
        <v>0.982265223933242</v>
      </c>
      <c r="P154" s="12"/>
    </row>
    <row r="155" customFormat="false" ht="12.75" hidden="false" customHeight="false" outlineLevel="0" collapsed="false">
      <c r="A155" s="0" t="s">
        <v>266</v>
      </c>
      <c r="B155" s="0" t="s">
        <v>289</v>
      </c>
      <c r="C155" s="0" t="s">
        <v>290</v>
      </c>
      <c r="D155" s="5" t="n">
        <v>0.35744433516355</v>
      </c>
      <c r="E155" s="5" t="n">
        <v>0.347069469863964</v>
      </c>
      <c r="F155" s="5" t="n">
        <v>0.290435063284106</v>
      </c>
      <c r="G155" s="5" t="n">
        <v>0.264782237205985</v>
      </c>
      <c r="H155" s="5" t="n">
        <v>0.269319906619315</v>
      </c>
      <c r="I155" s="5" t="n">
        <v>0.244264461721754</v>
      </c>
      <c r="J155" s="5" t="n">
        <v>0.244924987135619</v>
      </c>
      <c r="K155" s="5" t="n">
        <v>0.238949605116399</v>
      </c>
      <c r="L155" s="6" t="n">
        <v>0.402064552117155</v>
      </c>
      <c r="N155" s="11" t="n">
        <f aca="false">L155/D155</f>
        <v>1.12483123262588</v>
      </c>
      <c r="P155" s="12"/>
    </row>
    <row r="156" customFormat="false" ht="12.75" hidden="false" customHeight="false" outlineLevel="0" collapsed="false">
      <c r="A156" s="0" t="s">
        <v>266</v>
      </c>
      <c r="B156" s="13" t="s">
        <v>291</v>
      </c>
      <c r="C156" s="0" t="s">
        <v>292</v>
      </c>
      <c r="D156" s="5" t="n">
        <v>0.0209552267080236</v>
      </c>
      <c r="E156" s="5" t="n">
        <v>0.0196437529574094</v>
      </c>
      <c r="F156" s="5" t="n">
        <v>0.0170963465133718</v>
      </c>
      <c r="G156" s="5" t="n">
        <v>0.0140528219242983</v>
      </c>
      <c r="H156" s="5" t="n">
        <v>0.0100475114214913</v>
      </c>
      <c r="I156" s="5" t="n">
        <v>0.00875637500799248</v>
      </c>
      <c r="J156" s="5" t="n">
        <v>0.00868314678360012</v>
      </c>
      <c r="K156" s="5" t="n">
        <v>0.0108575935665883</v>
      </c>
      <c r="L156" s="6" t="n">
        <v>0.010499284499553</v>
      </c>
      <c r="N156" s="11" t="n">
        <f aca="false">L156/D156</f>
        <v>0.501034164213215</v>
      </c>
      <c r="P156" s="12"/>
    </row>
    <row r="157" customFormat="false" ht="12.75" hidden="false" customHeight="false" outlineLevel="0" collapsed="false">
      <c r="A157" s="0" t="s">
        <v>266</v>
      </c>
      <c r="B157" s="0" t="s">
        <v>293</v>
      </c>
      <c r="C157" s="0" t="s">
        <v>294</v>
      </c>
      <c r="D157" s="5" t="n">
        <v>0.0970159274179772</v>
      </c>
      <c r="E157" s="5" t="n">
        <v>0.0985803666493343</v>
      </c>
      <c r="F157" s="5" t="n">
        <v>0.125414431750474</v>
      </c>
      <c r="G157" s="5" t="n">
        <v>0.128215541152504</v>
      </c>
      <c r="H157" s="5" t="n">
        <v>0.0999838635374157</v>
      </c>
      <c r="I157" s="5" t="n">
        <v>0.098708772220617</v>
      </c>
      <c r="J157" s="5" t="n">
        <v>0.096453366208805</v>
      </c>
      <c r="K157" s="5" t="n">
        <v>0.103086101542514</v>
      </c>
      <c r="L157" s="6" t="n">
        <v>0.101271279519035</v>
      </c>
      <c r="N157" s="11" t="n">
        <f aca="false">L157/D157</f>
        <v>1.04386240707388</v>
      </c>
      <c r="P157" s="12"/>
    </row>
    <row r="158" customFormat="false" ht="12.75" hidden="false" customHeight="false" outlineLevel="0" collapsed="false">
      <c r="A158" s="0" t="s">
        <v>266</v>
      </c>
      <c r="B158" s="13" t="s">
        <v>295</v>
      </c>
      <c r="C158" s="0" t="s">
        <v>296</v>
      </c>
      <c r="D158" s="5" t="n">
        <v>1.18890452062538</v>
      </c>
      <c r="E158" s="5" t="n">
        <v>1.17718641104592</v>
      </c>
      <c r="F158" s="5" t="n">
        <v>1.16530433759917</v>
      </c>
      <c r="G158" s="5" t="n">
        <v>1.16369809832636</v>
      </c>
      <c r="H158" s="5" t="n">
        <v>1.15734836774238</v>
      </c>
      <c r="I158" s="5" t="n">
        <v>1.13440840824013</v>
      </c>
      <c r="J158" s="5" t="n">
        <v>1.13118240703968</v>
      </c>
      <c r="K158" s="5" t="n">
        <v>1.12517724995321</v>
      </c>
      <c r="L158" s="6" t="n">
        <v>1.11668395276603</v>
      </c>
      <c r="N158" s="11" t="n">
        <f aca="false">L158/D158</f>
        <v>0.939254526661764</v>
      </c>
      <c r="P158" s="12"/>
    </row>
    <row r="159" customFormat="false" ht="12.75" hidden="false" customHeight="false" outlineLevel="0" collapsed="false">
      <c r="A159" s="0" t="s">
        <v>266</v>
      </c>
      <c r="B159" s="13" t="s">
        <v>297</v>
      </c>
      <c r="C159" s="0" t="s">
        <v>298</v>
      </c>
      <c r="D159" s="5" t="n">
        <v>0.458888596028739</v>
      </c>
      <c r="E159" s="5" t="n">
        <v>0.460137311329862</v>
      </c>
      <c r="F159" s="5" t="n">
        <v>0.452580732187377</v>
      </c>
      <c r="G159" s="5" t="n">
        <v>0.460436512226951</v>
      </c>
      <c r="H159" s="5" t="n">
        <v>0.49926158843958</v>
      </c>
      <c r="I159" s="5" t="n">
        <v>0.494380914491774</v>
      </c>
      <c r="J159" s="5" t="n">
        <v>0.519696958133225</v>
      </c>
      <c r="K159" s="5" t="n">
        <v>0.544251597099562</v>
      </c>
      <c r="L159" s="6" t="n">
        <v>0.568909157604167</v>
      </c>
      <c r="N159" s="11" t="n">
        <f aca="false">L159/D159</f>
        <v>1.23975440341633</v>
      </c>
      <c r="P159" s="12"/>
    </row>
    <row r="160" customFormat="false" ht="12.75" hidden="false" customHeight="false" outlineLevel="0" collapsed="false">
      <c r="A160" s="0" t="s">
        <v>266</v>
      </c>
      <c r="B160" s="13" t="s">
        <v>299</v>
      </c>
      <c r="C160" s="0" t="s">
        <v>300</v>
      </c>
      <c r="D160" s="5" t="n">
        <v>0.991520416653634</v>
      </c>
      <c r="E160" s="5" t="n">
        <v>1.01303768786503</v>
      </c>
      <c r="F160" s="5" t="n">
        <v>1.08541519451706</v>
      </c>
      <c r="G160" s="5" t="n">
        <v>1.18219505849329</v>
      </c>
      <c r="H160" s="5" t="n">
        <v>1.15352914633313</v>
      </c>
      <c r="I160" s="5" t="n">
        <v>2.15880778437948</v>
      </c>
      <c r="J160" s="5" t="n">
        <v>1.86528712607937</v>
      </c>
      <c r="K160" s="5" t="n">
        <v>2.00368380661163</v>
      </c>
      <c r="L160" s="6" t="n">
        <v>2.51019840175008</v>
      </c>
      <c r="N160" s="11" t="n">
        <f aca="false">L160/D160</f>
        <v>2.53166587352982</v>
      </c>
      <c r="P160" s="12"/>
    </row>
    <row r="161" customFormat="false" ht="12.75" hidden="false" customHeight="false" outlineLevel="0" collapsed="false">
      <c r="A161" s="0" t="s">
        <v>266</v>
      </c>
      <c r="B161" s="13" t="s">
        <v>301</v>
      </c>
      <c r="C161" s="0" t="s">
        <v>302</v>
      </c>
      <c r="D161" s="5" t="n">
        <v>0.0758811326770431</v>
      </c>
      <c r="E161" s="5" t="n">
        <v>0.0808437790466732</v>
      </c>
      <c r="F161" s="5" t="n">
        <v>0.0666172676201347</v>
      </c>
      <c r="G161" s="5" t="n">
        <v>0.0397896869059921</v>
      </c>
      <c r="H161" s="5" t="n">
        <v>0.0467675057524053</v>
      </c>
      <c r="I161" s="5" t="n">
        <v>0.0437861406895679</v>
      </c>
      <c r="J161" s="5" t="n">
        <v>0.0488272332340056</v>
      </c>
      <c r="K161" s="5" t="n">
        <v>0.0452881661531681</v>
      </c>
      <c r="L161" s="6" t="n">
        <v>0.0453527615981545</v>
      </c>
      <c r="N161" s="11" t="n">
        <f aca="false">L161/D161</f>
        <v>0.597681663387655</v>
      </c>
      <c r="P161" s="12"/>
    </row>
    <row r="162" customFormat="false" ht="12.75" hidden="false" customHeight="false" outlineLevel="0" collapsed="false">
      <c r="A162" s="0" t="s">
        <v>266</v>
      </c>
      <c r="B162" s="13" t="s">
        <v>303</v>
      </c>
      <c r="C162" s="0" t="s">
        <v>304</v>
      </c>
      <c r="D162" s="5" t="n">
        <v>0.00778289472336326</v>
      </c>
      <c r="E162" s="5" t="n">
        <v>0.0115218914707674</v>
      </c>
      <c r="F162" s="5" t="n">
        <v>0.0139717363405877</v>
      </c>
      <c r="G162" s="5" t="n">
        <v>0.0144628761325297</v>
      </c>
      <c r="H162" s="5" t="n">
        <v>0.0144811078981949</v>
      </c>
      <c r="I162" s="5" t="n">
        <v>0.015477200063478</v>
      </c>
      <c r="J162" s="5" t="n">
        <v>0.0162571425727056</v>
      </c>
      <c r="K162" s="5" t="n">
        <v>0.0164763871758543</v>
      </c>
      <c r="L162" s="6" t="n">
        <v>0.0163189062200678</v>
      </c>
      <c r="N162" s="11" t="n">
        <f aca="false">L162/D162</f>
        <v>2.09676563799334</v>
      </c>
      <c r="P162" s="12"/>
    </row>
    <row r="163" customFormat="false" ht="12.75" hidden="false" customHeight="false" outlineLevel="0" collapsed="false">
      <c r="A163" s="0" t="s">
        <v>266</v>
      </c>
      <c r="B163" s="0" t="s">
        <v>305</v>
      </c>
      <c r="C163" s="0" t="s">
        <v>306</v>
      </c>
      <c r="D163" s="5" t="n">
        <v>1.35878488899801</v>
      </c>
      <c r="E163" s="5" t="n">
        <v>1.30340573561284</v>
      </c>
      <c r="F163" s="5" t="n">
        <v>1.23056940729497</v>
      </c>
      <c r="G163" s="5" t="n">
        <v>1.1173361431262</v>
      </c>
      <c r="H163" s="5" t="n">
        <v>1.06250064611268</v>
      </c>
      <c r="I163" s="5" t="n">
        <v>0.985380723163663</v>
      </c>
      <c r="J163" s="5" t="n">
        <v>0.999485927077367</v>
      </c>
      <c r="K163" s="5" t="n">
        <v>0.982750944723729</v>
      </c>
      <c r="L163" s="6" t="n">
        <v>0.968408609784316</v>
      </c>
      <c r="N163" s="11" t="n">
        <f aca="false">L163/D163</f>
        <v>0.712701927748428</v>
      </c>
      <c r="P163" s="12"/>
    </row>
    <row r="164" customFormat="false" ht="12.75" hidden="false" customHeight="false" outlineLevel="0" collapsed="false">
      <c r="A164" s="0" t="s">
        <v>266</v>
      </c>
      <c r="B164" s="13" t="s">
        <v>307</v>
      </c>
      <c r="C164" s="0" t="s">
        <v>308</v>
      </c>
      <c r="D164" s="5" t="n">
        <v>0.0486877071385949</v>
      </c>
      <c r="E164" s="5" t="n">
        <v>0.049712131598504</v>
      </c>
      <c r="F164" s="5" t="n">
        <v>0.0480572604291924</v>
      </c>
      <c r="G164" s="5" t="n">
        <v>0.0521454855094394</v>
      </c>
      <c r="H164" s="5" t="n">
        <v>0.0541377978428642</v>
      </c>
      <c r="I164" s="5" t="n">
        <v>0.0536459892340314</v>
      </c>
      <c r="J164" s="5" t="n">
        <v>0.0525980784180513</v>
      </c>
      <c r="K164" s="5" t="n">
        <v>0.0515994997243298</v>
      </c>
      <c r="L164" s="6" t="n">
        <v>0.0506512599877564</v>
      </c>
      <c r="N164" s="11" t="n">
        <f aca="false">L164/D164</f>
        <v>1.0403295403411</v>
      </c>
      <c r="P164" s="12"/>
    </row>
    <row r="165" customFormat="false" ht="12.75" hidden="false" customHeight="false" outlineLevel="0" collapsed="false">
      <c r="A165" s="0" t="s">
        <v>266</v>
      </c>
      <c r="B165" s="13" t="s">
        <v>309</v>
      </c>
      <c r="C165" s="0" t="s">
        <v>310</v>
      </c>
      <c r="D165" s="5" t="n">
        <v>0.056136971941701</v>
      </c>
      <c r="E165" s="5" t="n">
        <v>0.0550849218744126</v>
      </c>
      <c r="F165" s="5" t="n">
        <v>0.0627380257369579</v>
      </c>
      <c r="G165" s="5" t="n">
        <v>0.0730054828322527</v>
      </c>
      <c r="H165" s="5" t="n">
        <v>0.069483528286879</v>
      </c>
      <c r="I165" s="5" t="n">
        <v>0.071551849559231</v>
      </c>
      <c r="J165" s="5" t="n">
        <v>0.0762562485979431</v>
      </c>
      <c r="K165" s="5" t="n">
        <v>0.0812232704353186</v>
      </c>
      <c r="L165" s="6" t="n">
        <v>0.0825395271535213</v>
      </c>
      <c r="N165" s="11" t="n">
        <f aca="false">L165/D165</f>
        <v>1.4703238222261</v>
      </c>
      <c r="P165" s="12"/>
    </row>
    <row r="166" customFormat="false" ht="12.75" hidden="false" customHeight="false" outlineLevel="0" collapsed="false">
      <c r="A166" s="0" t="s">
        <v>266</v>
      </c>
      <c r="B166" s="13" t="s">
        <v>311</v>
      </c>
      <c r="C166" s="0" t="s">
        <v>312</v>
      </c>
      <c r="D166" s="5" t="n">
        <v>0.0418883146558156</v>
      </c>
      <c r="E166" s="5" t="n">
        <v>0.0414531128536833</v>
      </c>
      <c r="F166" s="5" t="n">
        <v>0.0401892562270838</v>
      </c>
      <c r="G166" s="5" t="n">
        <v>0.0408385667423496</v>
      </c>
      <c r="H166" s="5" t="n">
        <v>0.0407884315934622</v>
      </c>
      <c r="I166" s="5" t="n">
        <v>0.0406487371283862</v>
      </c>
      <c r="J166" s="5" t="n">
        <v>0.0398809297206717</v>
      </c>
      <c r="K166" s="5" t="n">
        <v>0.0394281560044902</v>
      </c>
      <c r="L166" s="6" t="n">
        <v>0.0386024146810373</v>
      </c>
      <c r="N166" s="11" t="n">
        <f aca="false">L166/D166</f>
        <v>0.921555689175427</v>
      </c>
      <c r="P166" s="12"/>
    </row>
    <row r="167" customFormat="false" ht="12.75" hidden="false" customHeight="false" outlineLevel="0" collapsed="false">
      <c r="A167" s="0" t="s">
        <v>266</v>
      </c>
      <c r="B167" s="13" t="s">
        <v>313</v>
      </c>
      <c r="C167" s="0" t="s">
        <v>314</v>
      </c>
      <c r="D167" s="5" t="n">
        <v>0.0722357840511578</v>
      </c>
      <c r="E167" s="5" t="n">
        <v>0.0711511798393098</v>
      </c>
      <c r="F167" s="5" t="n">
        <v>0.0695482413319307</v>
      </c>
      <c r="G167" s="5" t="n">
        <v>0.0755063663033291</v>
      </c>
      <c r="H167" s="5" t="n">
        <v>0.0745683886598155</v>
      </c>
      <c r="I167" s="5" t="n">
        <v>0.0757355207195129</v>
      </c>
      <c r="J167" s="5" t="n">
        <v>0.0761385153378684</v>
      </c>
      <c r="K167" s="5" t="n">
        <v>0.0746555146380074</v>
      </c>
      <c r="L167" s="6" t="n">
        <v>0.0737328571225803</v>
      </c>
      <c r="N167" s="11" t="n">
        <f aca="false">L167/D167</f>
        <v>1.02072481237779</v>
      </c>
      <c r="P167" s="12"/>
    </row>
    <row r="168" customFormat="false" ht="12.75" hidden="false" customHeight="false" outlineLevel="0" collapsed="false">
      <c r="A168" s="0" t="s">
        <v>266</v>
      </c>
      <c r="B168" s="13" t="s">
        <v>315</v>
      </c>
      <c r="C168" s="0" t="s">
        <v>316</v>
      </c>
      <c r="D168" s="5" t="n">
        <v>0.0662105801904116</v>
      </c>
      <c r="E168" s="5" t="n">
        <v>0.0732489726801695</v>
      </c>
      <c r="F168" s="5" t="n">
        <v>0.0738014949234191</v>
      </c>
      <c r="G168" s="5" t="n">
        <v>0.0773018287043222</v>
      </c>
      <c r="H168" s="5" t="n">
        <v>0.0690770184620234</v>
      </c>
      <c r="I168" s="5" t="n">
        <v>0.0668881205694847</v>
      </c>
      <c r="J168" s="5" t="n">
        <v>0.0686183307508344</v>
      </c>
      <c r="K168" s="5" t="n">
        <v>0.0735247779426852</v>
      </c>
      <c r="L168" s="6" t="n">
        <v>0.0772038543771911</v>
      </c>
      <c r="N168" s="11" t="n">
        <f aca="false">L168/D168</f>
        <v>1.16603500762513</v>
      </c>
      <c r="P168" s="12"/>
    </row>
    <row r="169" customFormat="false" ht="12.75" hidden="false" customHeight="false" outlineLevel="0" collapsed="false">
      <c r="A169" s="0" t="s">
        <v>266</v>
      </c>
      <c r="B169" s="13" t="s">
        <v>317</v>
      </c>
      <c r="C169" s="0" t="s">
        <v>318</v>
      </c>
      <c r="D169" s="5" t="n">
        <v>0.0243634770436953</v>
      </c>
      <c r="E169" s="5" t="n">
        <v>0.0243703500581601</v>
      </c>
      <c r="F169" s="5" t="n">
        <v>0.0240566079924947</v>
      </c>
      <c r="G169" s="5" t="n">
        <v>0.0276901693048259</v>
      </c>
      <c r="H169" s="5" t="n">
        <v>0.0273837797469511</v>
      </c>
      <c r="I169" s="5" t="n">
        <v>0.027212693116171</v>
      </c>
      <c r="J169" s="5" t="n">
        <v>0.0270934699686064</v>
      </c>
      <c r="K169" s="5" t="n">
        <v>0.0270878400055355</v>
      </c>
      <c r="L169" s="6" t="n">
        <v>0.0270309937941004</v>
      </c>
      <c r="N169" s="11" t="n">
        <f aca="false">L169/D169</f>
        <v>1.10948834378693</v>
      </c>
      <c r="P169" s="12"/>
    </row>
    <row r="170" customFormat="false" ht="12.75" hidden="false" customHeight="false" outlineLevel="0" collapsed="false">
      <c r="A170" s="0" t="s">
        <v>266</v>
      </c>
      <c r="B170" s="21" t="s">
        <v>319</v>
      </c>
      <c r="C170" s="0" t="s">
        <v>320</v>
      </c>
      <c r="D170" s="5" t="n">
        <v>0.0493806527706573</v>
      </c>
      <c r="E170" s="5" t="n">
        <v>0.0456633030482075</v>
      </c>
      <c r="F170" s="5" t="n">
        <v>0.0431548407185674</v>
      </c>
      <c r="G170" s="5" t="n">
        <v>0.044305161229008</v>
      </c>
      <c r="H170" s="5" t="n">
        <v>0.0458447178158528</v>
      </c>
      <c r="I170" s="5" t="n">
        <v>0.0482905109015639</v>
      </c>
      <c r="J170" s="5" t="n">
        <v>0.0499469274965435</v>
      </c>
      <c r="K170" s="5" t="n">
        <v>0.0509152375151327</v>
      </c>
      <c r="L170" s="6" t="n">
        <v>0.049855702134154</v>
      </c>
      <c r="N170" s="11" t="n">
        <f aca="false">L170/D170</f>
        <v>1.00962015155415</v>
      </c>
      <c r="P170" s="12"/>
    </row>
    <row r="171" customFormat="false" ht="12.75" hidden="false" customHeight="false" outlineLevel="0" collapsed="false">
      <c r="A171" s="0" t="s">
        <v>266</v>
      </c>
      <c r="B171" s="0" t="s">
        <v>321</v>
      </c>
      <c r="C171" s="0" t="s">
        <v>322</v>
      </c>
      <c r="D171" s="5" t="n">
        <v>2.48591217669933</v>
      </c>
      <c r="E171" s="5" t="n">
        <v>2.32873210705663</v>
      </c>
      <c r="F171" s="5" t="n">
        <v>2.15467353079454</v>
      </c>
      <c r="G171" s="5" t="n">
        <v>2.21960079541114</v>
      </c>
      <c r="H171" s="5" t="n">
        <v>2.24778946047145</v>
      </c>
      <c r="I171" s="5" t="n">
        <v>2.43920425423884</v>
      </c>
      <c r="J171" s="5" t="n">
        <v>2.28336844653027</v>
      </c>
      <c r="K171" s="5" t="n">
        <v>2.51423593231707</v>
      </c>
      <c r="L171" s="6" t="n">
        <v>2.52922735825844</v>
      </c>
      <c r="N171" s="11" t="n">
        <f aca="false">L171/D171</f>
        <v>1.01742426058535</v>
      </c>
      <c r="P171" s="12"/>
    </row>
    <row r="172" customFormat="false" ht="12.75" hidden="false" customHeight="false" outlineLevel="0" collapsed="false">
      <c r="A172" s="0" t="s">
        <v>266</v>
      </c>
      <c r="B172" s="13" t="s">
        <v>323</v>
      </c>
      <c r="C172" s="0" t="s">
        <v>324</v>
      </c>
      <c r="D172" s="5" t="n">
        <v>0.024396056112694</v>
      </c>
      <c r="E172" s="5" t="n">
        <v>0.0237038487136715</v>
      </c>
      <c r="F172" s="5" t="n">
        <v>0.0228311969767389</v>
      </c>
      <c r="G172" s="5" t="n">
        <v>0.0311049348858058</v>
      </c>
      <c r="H172" s="5" t="n">
        <v>0.0330322454702397</v>
      </c>
      <c r="I172" s="5" t="n">
        <v>0.0371266019229026</v>
      </c>
      <c r="J172" s="5" t="n">
        <v>0.0373132828202162</v>
      </c>
      <c r="K172" s="5" t="n">
        <v>0.0399500187209244</v>
      </c>
      <c r="L172" s="6" t="n">
        <v>0.0378910298010803</v>
      </c>
      <c r="N172" s="11" t="n">
        <f aca="false">L172/D172</f>
        <v>1.55316210235164</v>
      </c>
      <c r="P172" s="12"/>
    </row>
    <row r="173" customFormat="false" ht="12.75" hidden="false" customHeight="false" outlineLevel="0" collapsed="false">
      <c r="A173" s="0" t="s">
        <v>266</v>
      </c>
      <c r="B173" s="13" t="s">
        <v>325</v>
      </c>
      <c r="C173" s="0" t="s">
        <v>326</v>
      </c>
      <c r="D173" s="5" t="n">
        <v>0.0187524561611586</v>
      </c>
      <c r="E173" s="5" t="n">
        <v>0.0184413398247691</v>
      </c>
      <c r="F173" s="5" t="n">
        <v>0.0178878035414969</v>
      </c>
      <c r="G173" s="5" t="n">
        <v>0.0176958938694467</v>
      </c>
      <c r="H173" s="5" t="n">
        <v>0.0190678193086764</v>
      </c>
      <c r="I173" s="5" t="n">
        <v>0.0184791258565255</v>
      </c>
      <c r="J173" s="5" t="n">
        <v>0.0166899162972862</v>
      </c>
      <c r="K173" s="5" t="n">
        <v>0.0192090382333377</v>
      </c>
      <c r="L173" s="6" t="n">
        <v>0.0179834012549535</v>
      </c>
      <c r="N173" s="11" t="n">
        <f aca="false">L173/D173</f>
        <v>0.958989110567925</v>
      </c>
      <c r="P173" s="12"/>
    </row>
    <row r="174" customFormat="false" ht="12.75" hidden="false" customHeight="false" outlineLevel="0" collapsed="false">
      <c r="A174" s="0" t="s">
        <v>266</v>
      </c>
      <c r="B174" s="13" t="s">
        <v>327</v>
      </c>
      <c r="C174" s="0" t="s">
        <v>328</v>
      </c>
      <c r="D174" s="5" t="n">
        <v>0.0157425013876783</v>
      </c>
      <c r="E174" s="5" t="n">
        <v>0.0155693616003034</v>
      </c>
      <c r="F174" s="5" t="n">
        <v>0.0152123791190381</v>
      </c>
      <c r="G174" s="5" t="n">
        <v>0.0152837983757174</v>
      </c>
      <c r="H174" s="5" t="n">
        <v>0.0149191580781676</v>
      </c>
      <c r="I174" s="5" t="n">
        <v>0.0159407956102989</v>
      </c>
      <c r="J174" s="5" t="n">
        <v>0.0157115168012435</v>
      </c>
      <c r="K174" s="5" t="n">
        <v>0.0158629456908954</v>
      </c>
      <c r="L174" s="6" t="n">
        <v>0.0159234711984296</v>
      </c>
      <c r="N174" s="11" t="n">
        <f aca="false">L174/D174</f>
        <v>1.0114956198062</v>
      </c>
      <c r="P174" s="12"/>
    </row>
    <row r="175" customFormat="false" ht="12.75" hidden="false" customHeight="false" outlineLevel="0" collapsed="false">
      <c r="A175" s="0" t="s">
        <v>266</v>
      </c>
      <c r="B175" s="13" t="s">
        <v>329</v>
      </c>
      <c r="C175" s="0" t="s">
        <v>330</v>
      </c>
      <c r="D175" s="5" t="n">
        <v>0.351321034736394</v>
      </c>
      <c r="E175" s="5" t="n">
        <v>0.3432704941853</v>
      </c>
      <c r="F175" s="5" t="n">
        <v>0.333304786853907</v>
      </c>
      <c r="G175" s="5" t="n">
        <v>0.330384216858111</v>
      </c>
      <c r="H175" s="5" t="n">
        <v>0.31408426253131</v>
      </c>
      <c r="I175" s="5" t="n">
        <v>0.293659351046558</v>
      </c>
      <c r="J175" s="5" t="n">
        <v>0.294190223957883</v>
      </c>
      <c r="K175" s="5" t="n">
        <v>0.238827547749886</v>
      </c>
      <c r="L175" s="6" t="n">
        <v>0.232470207904734</v>
      </c>
      <c r="N175" s="11" t="n">
        <f aca="false">L175/D175</f>
        <v>0.661703071890252</v>
      </c>
      <c r="P175" s="12"/>
    </row>
    <row r="176" customFormat="false" ht="12.75" hidden="false" customHeight="false" outlineLevel="0" collapsed="false">
      <c r="A176" s="0" t="s">
        <v>266</v>
      </c>
      <c r="B176" s="13" t="s">
        <v>331</v>
      </c>
      <c r="C176" s="0" t="s">
        <v>332</v>
      </c>
      <c r="D176" s="5" t="n">
        <v>0.569011587553255</v>
      </c>
      <c r="E176" s="5" t="n">
        <v>0.601282160854911</v>
      </c>
      <c r="F176" s="5" t="n">
        <v>0.619742245726842</v>
      </c>
      <c r="G176" s="5" t="n">
        <v>0.802005581517478</v>
      </c>
      <c r="H176" s="5" t="n">
        <v>0.923126537834757</v>
      </c>
      <c r="I176" s="5" t="n">
        <v>0.813781917052084</v>
      </c>
      <c r="J176" s="5" t="n">
        <v>0.831577525359111</v>
      </c>
      <c r="K176" s="5" t="n">
        <v>0.877380560185583</v>
      </c>
      <c r="L176" s="6" t="n">
        <v>0.889557172334183</v>
      </c>
      <c r="N176" s="11" t="n">
        <f aca="false">L176/D176</f>
        <v>1.56333753440641</v>
      </c>
      <c r="P176" s="12"/>
    </row>
    <row r="177" customFormat="false" ht="12.75" hidden="false" customHeight="false" outlineLevel="0" collapsed="false">
      <c r="A177" s="0" t="s">
        <v>266</v>
      </c>
      <c r="B177" s="13" t="s">
        <v>333</v>
      </c>
      <c r="C177" s="0" t="s">
        <v>334</v>
      </c>
      <c r="D177" s="5" t="n">
        <v>0.258030923301411</v>
      </c>
      <c r="E177" s="5" t="n">
        <v>0.265553463952296</v>
      </c>
      <c r="F177" s="5" t="n">
        <v>0.279795435534579</v>
      </c>
      <c r="G177" s="5" t="n">
        <v>0.279300319725775</v>
      </c>
      <c r="H177" s="5" t="n">
        <v>0.297794678578942</v>
      </c>
      <c r="I177" s="5" t="n">
        <v>0.292229990171142</v>
      </c>
      <c r="J177" s="5" t="n">
        <v>0.293912027422323</v>
      </c>
      <c r="K177" s="5" t="n">
        <v>0.297598369101992</v>
      </c>
      <c r="L177" s="6" t="n">
        <v>0.324071239708274</v>
      </c>
      <c r="N177" s="11" t="n">
        <f aca="false">L177/D177</f>
        <v>1.25593954229168</v>
      </c>
      <c r="P177" s="12"/>
    </row>
    <row r="178" customFormat="false" ht="12.75" hidden="false" customHeight="false" outlineLevel="0" collapsed="false">
      <c r="A178" s="0" t="s">
        <v>266</v>
      </c>
      <c r="B178" s="13" t="s">
        <v>335</v>
      </c>
      <c r="C178" s="0" t="s">
        <v>336</v>
      </c>
      <c r="D178" s="5" t="n">
        <v>0.0178714029658506</v>
      </c>
      <c r="E178" s="5" t="n">
        <v>0.019757196971418</v>
      </c>
      <c r="F178" s="5" t="n">
        <v>0.0198828179782837</v>
      </c>
      <c r="G178" s="5" t="n">
        <v>0.0191047744422292</v>
      </c>
      <c r="H178" s="5" t="n">
        <v>0.0218597898134596</v>
      </c>
      <c r="I178" s="5" t="n">
        <v>0.0241758651234736</v>
      </c>
      <c r="J178" s="5" t="n">
        <v>0.0260411541865574</v>
      </c>
      <c r="K178" s="5" t="n">
        <v>0.0291769342344925</v>
      </c>
      <c r="L178" s="6" t="n">
        <v>0.03114939175704</v>
      </c>
      <c r="N178" s="11" t="n">
        <f aca="false">L178/D178</f>
        <v>1.74297405841956</v>
      </c>
      <c r="P178" s="12"/>
    </row>
    <row r="179" customFormat="false" ht="12.75" hidden="false" customHeight="false" outlineLevel="0" collapsed="false">
      <c r="A179" s="0" t="s">
        <v>266</v>
      </c>
      <c r="B179" s="13" t="s">
        <v>337</v>
      </c>
      <c r="C179" s="0" t="s">
        <v>338</v>
      </c>
      <c r="D179" s="5" t="n">
        <v>0.217138604273793</v>
      </c>
      <c r="E179" s="5" t="n">
        <v>0.232473219284567</v>
      </c>
      <c r="F179" s="5" t="n">
        <v>0.250713218866062</v>
      </c>
      <c r="G179" s="5" t="n">
        <v>0.257214351525159</v>
      </c>
      <c r="H179" s="5" t="n">
        <v>0.302050613109055</v>
      </c>
      <c r="I179" s="5" t="n">
        <v>0.305665105995097</v>
      </c>
      <c r="J179" s="5" t="n">
        <v>0.329604881084102</v>
      </c>
      <c r="K179" s="5" t="n">
        <v>0.345917189182258</v>
      </c>
      <c r="L179" s="6" t="n">
        <v>0.3590575142386</v>
      </c>
      <c r="N179" s="11" t="n">
        <f aca="false">L179/D179</f>
        <v>1.65358672834546</v>
      </c>
      <c r="P179" s="12"/>
      <c r="Q179" s="10"/>
    </row>
    <row r="180" customFormat="false" ht="12.75" hidden="false" customHeight="false" outlineLevel="0" collapsed="false">
      <c r="A180" s="0" t="s">
        <v>266</v>
      </c>
      <c r="B180" s="13" t="s">
        <v>339</v>
      </c>
      <c r="C180" s="0" t="s">
        <v>340</v>
      </c>
      <c r="D180" s="5" t="n">
        <v>0.0316354191453194</v>
      </c>
      <c r="E180" s="5" t="n">
        <v>0.0307781124065513</v>
      </c>
      <c r="F180" s="5" t="n">
        <v>0.0299821167348806</v>
      </c>
      <c r="G180" s="5" t="n">
        <v>0.0299654868105415</v>
      </c>
      <c r="H180" s="5" t="n">
        <v>0.0294979864729252</v>
      </c>
      <c r="I180" s="5" t="n">
        <v>0.0296192242280425</v>
      </c>
      <c r="J180" s="5" t="n">
        <v>0.0291472493714262</v>
      </c>
      <c r="K180" s="5" t="n">
        <v>0.0283809565670202</v>
      </c>
      <c r="L180" s="6" t="n">
        <v>0.0276871739892705</v>
      </c>
      <c r="N180" s="11" t="n">
        <f aca="false">L180/D180</f>
        <v>0.875195421375252</v>
      </c>
      <c r="P180" s="12"/>
    </row>
    <row r="181" customFormat="false" ht="12.75" hidden="false" customHeight="false" outlineLevel="0" collapsed="false">
      <c r="A181" s="0" t="s">
        <v>266</v>
      </c>
      <c r="B181" s="13" t="s">
        <v>341</v>
      </c>
      <c r="C181" s="0" t="s">
        <v>342</v>
      </c>
      <c r="D181" s="5" t="n">
        <v>0.235775579477939</v>
      </c>
      <c r="E181" s="5" t="n">
        <v>0.221868208467336</v>
      </c>
      <c r="F181" s="5" t="n">
        <v>0.206768650620366</v>
      </c>
      <c r="G181" s="5" t="n">
        <v>0.191870681372935</v>
      </c>
      <c r="H181" s="5" t="n">
        <v>0.212350798228207</v>
      </c>
      <c r="I181" s="5" t="n">
        <v>0.205903274343163</v>
      </c>
      <c r="J181" s="5" t="n">
        <v>0.205167266948747</v>
      </c>
      <c r="K181" s="5" t="n">
        <v>0.199178504448342</v>
      </c>
      <c r="L181" s="6" t="n">
        <v>0.222797358141055</v>
      </c>
      <c r="N181" s="11" t="n">
        <f aca="false">L181/D181</f>
        <v>0.944955192706466</v>
      </c>
      <c r="P181" s="12"/>
    </row>
    <row r="182" customFormat="false" ht="12.75" hidden="false" customHeight="false" outlineLevel="0" collapsed="false">
      <c r="A182" s="0" t="s">
        <v>266</v>
      </c>
      <c r="B182" s="0" t="s">
        <v>343</v>
      </c>
      <c r="C182" s="0" t="s">
        <v>344</v>
      </c>
      <c r="D182" s="5" t="s">
        <v>19</v>
      </c>
      <c r="E182" s="5" t="s">
        <v>19</v>
      </c>
      <c r="F182" s="5" t="s">
        <v>19</v>
      </c>
      <c r="G182" s="5" t="s">
        <v>19</v>
      </c>
      <c r="H182" s="5" t="s">
        <v>19</v>
      </c>
      <c r="I182" s="5" t="s">
        <v>19</v>
      </c>
      <c r="J182" s="5" t="s">
        <v>19</v>
      </c>
      <c r="K182" s="5" t="s">
        <v>19</v>
      </c>
      <c r="L182" s="5" t="s">
        <v>19</v>
      </c>
      <c r="P182" s="12"/>
    </row>
    <row r="183" customFormat="false" ht="12.75" hidden="false" customHeight="false" outlineLevel="0" collapsed="false">
      <c r="A183" s="0" t="s">
        <v>266</v>
      </c>
      <c r="B183" s="13" t="s">
        <v>345</v>
      </c>
      <c r="C183" s="0" t="s">
        <v>346</v>
      </c>
      <c r="D183" s="5" t="n">
        <v>0.0250164689405119</v>
      </c>
      <c r="E183" s="5" t="n">
        <v>0.0248096125483483</v>
      </c>
      <c r="F183" s="5" t="n">
        <v>0.0243035168431742</v>
      </c>
      <c r="G183" s="5" t="n">
        <v>0.0251074849091932</v>
      </c>
      <c r="H183" s="5" t="n">
        <v>0.0247586541420394</v>
      </c>
      <c r="I183" s="5" t="n">
        <v>0.0242337972593083</v>
      </c>
      <c r="J183" s="5" t="n">
        <v>0.0239481488151786</v>
      </c>
      <c r="K183" s="5" t="n">
        <v>0.0226840277171243</v>
      </c>
      <c r="L183" s="6" t="n">
        <v>0.0226564459251312</v>
      </c>
      <c r="N183" s="11" t="n">
        <f aca="false">L183/D183</f>
        <v>0.905661225771201</v>
      </c>
      <c r="P183" s="12"/>
    </row>
    <row r="184" customFormat="false" ht="12.75" hidden="false" customHeight="false" outlineLevel="0" collapsed="false">
      <c r="A184" s="0" t="s">
        <v>266</v>
      </c>
      <c r="B184" s="0" t="s">
        <v>347</v>
      </c>
      <c r="C184" s="0" t="s">
        <v>348</v>
      </c>
      <c r="D184" s="5" t="n">
        <v>0.244076643793441</v>
      </c>
      <c r="E184" s="5" t="n">
        <v>0.242117431190114</v>
      </c>
      <c r="F184" s="5" t="n">
        <v>0.240222981539891</v>
      </c>
      <c r="G184" s="5" t="n">
        <v>0.83414311652995</v>
      </c>
      <c r="H184" s="5" t="n">
        <v>0.472441071637903</v>
      </c>
      <c r="I184" s="5" t="n">
        <v>0.469148124439114</v>
      </c>
      <c r="J184" s="5" t="n">
        <v>0.465964005228858</v>
      </c>
      <c r="K184" s="5" t="n">
        <v>0.347609437778962</v>
      </c>
      <c r="L184" s="6" t="n">
        <v>0.377485405583589</v>
      </c>
      <c r="N184" s="11" t="n">
        <f aca="false">L184/D184</f>
        <v>1.54658553033468</v>
      </c>
      <c r="P184" s="12"/>
    </row>
    <row r="185" customFormat="false" ht="12.75" hidden="false" customHeight="false" outlineLevel="0" collapsed="false">
      <c r="A185" s="0" t="s">
        <v>266</v>
      </c>
      <c r="B185" s="0" t="s">
        <v>349</v>
      </c>
      <c r="C185" s="0" t="s">
        <v>350</v>
      </c>
      <c r="D185" s="5" t="n">
        <v>0.147299617136867</v>
      </c>
      <c r="E185" s="5" t="n">
        <v>0.142826655770532</v>
      </c>
      <c r="F185" s="5" t="n">
        <v>0.138438485179695</v>
      </c>
      <c r="G185" s="5" t="n">
        <v>0.155615986030658</v>
      </c>
      <c r="H185" s="5" t="n">
        <v>0.150762224129125</v>
      </c>
      <c r="I185" s="5" t="n">
        <v>0.151076121658348</v>
      </c>
      <c r="J185" s="5" t="n">
        <v>0.146342403752358</v>
      </c>
      <c r="K185" s="5" t="n">
        <v>0.141759693755898</v>
      </c>
      <c r="L185" s="6" t="n">
        <v>0.140709806656233</v>
      </c>
      <c r="N185" s="11" t="n">
        <f aca="false">L185/D185</f>
        <v>0.955262541690716</v>
      </c>
      <c r="P185" s="12"/>
    </row>
    <row r="186" customFormat="false" ht="12.75" hidden="false" customHeight="false" outlineLevel="0" collapsed="false">
      <c r="A186" s="0" t="s">
        <v>266</v>
      </c>
      <c r="B186" s="13" t="s">
        <v>351</v>
      </c>
      <c r="C186" s="0" t="s">
        <v>352</v>
      </c>
      <c r="D186" s="5" t="n">
        <v>0.101827287345808</v>
      </c>
      <c r="E186" s="5" t="n">
        <v>0.104882161018268</v>
      </c>
      <c r="F186" s="5" t="n">
        <v>0.112679262542055</v>
      </c>
      <c r="G186" s="5" t="n">
        <v>0.116234997984354</v>
      </c>
      <c r="H186" s="5" t="n">
        <v>0.112565102261118</v>
      </c>
      <c r="I186" s="5" t="n">
        <v>0.110618926105121</v>
      </c>
      <c r="J186" s="5" t="n">
        <v>0.108619737649616</v>
      </c>
      <c r="K186" s="5" t="n">
        <v>0.124564091302046</v>
      </c>
      <c r="L186" s="6" t="n">
        <v>0.12630509385351</v>
      </c>
      <c r="N186" s="11" t="n">
        <f aca="false">L186/D186</f>
        <v>1.2403855306935</v>
      </c>
      <c r="P186" s="12"/>
    </row>
    <row r="187" customFormat="false" ht="12.75" hidden="false" customHeight="false" outlineLevel="0" collapsed="false">
      <c r="A187" s="0" t="s">
        <v>266</v>
      </c>
      <c r="B187" s="13" t="s">
        <v>353</v>
      </c>
      <c r="C187" s="0" t="s">
        <v>354</v>
      </c>
      <c r="D187" s="5" t="n">
        <v>1.96589750655856</v>
      </c>
      <c r="E187" s="5" t="n">
        <v>1.95427461129673</v>
      </c>
      <c r="F187" s="5" t="n">
        <v>1.94342839834741</v>
      </c>
      <c r="G187" s="5" t="n">
        <v>2.01013965897498</v>
      </c>
      <c r="H187" s="5" t="n">
        <v>2.05468913402988</v>
      </c>
      <c r="I187" s="5" t="n">
        <v>2.98389217797929</v>
      </c>
      <c r="J187" s="5" t="n">
        <v>2.92504817109809</v>
      </c>
      <c r="K187" s="5" t="n">
        <v>3.00734380340352</v>
      </c>
      <c r="L187" s="6" t="n">
        <v>3.09744751358663</v>
      </c>
      <c r="N187" s="11" t="n">
        <f aca="false">L187/D187</f>
        <v>1.57558952247156</v>
      </c>
      <c r="P187" s="12"/>
    </row>
    <row r="188" customFormat="false" ht="12.75" hidden="false" customHeight="false" outlineLevel="0" collapsed="false">
      <c r="A188" s="0" t="s">
        <v>266</v>
      </c>
      <c r="B188" s="0" t="s">
        <v>355</v>
      </c>
      <c r="C188" s="0" t="s">
        <v>356</v>
      </c>
      <c r="D188" s="5" t="n">
        <v>0.0511219629547057</v>
      </c>
      <c r="E188" s="5" t="n">
        <v>0.0502805179890671</v>
      </c>
      <c r="F188" s="5" t="n">
        <v>0.050000318854947</v>
      </c>
      <c r="G188" s="5" t="n">
        <v>0.0517215589197692</v>
      </c>
      <c r="H188" s="5" t="n">
        <v>0.0499882128863462</v>
      </c>
      <c r="I188" s="5" t="n">
        <v>0.0481388880460974</v>
      </c>
      <c r="J188" s="5" t="n">
        <v>0.0474061998054202</v>
      </c>
      <c r="K188" s="5" t="n">
        <v>0.0546320342889394</v>
      </c>
      <c r="L188" s="6" t="n">
        <v>0.0547870542316012</v>
      </c>
      <c r="N188" s="11" t="n">
        <f aca="false">L188/D188</f>
        <v>1.07169308581016</v>
      </c>
      <c r="P188" s="12"/>
    </row>
    <row r="189" customFormat="false" ht="12.75" hidden="false" customHeight="false" outlineLevel="0" collapsed="false">
      <c r="A189" s="0" t="s">
        <v>266</v>
      </c>
      <c r="B189" s="0" t="s">
        <v>357</v>
      </c>
      <c r="C189" s="0" t="s">
        <v>358</v>
      </c>
      <c r="D189" s="5" t="n">
        <v>0.0238025196039226</v>
      </c>
      <c r="E189" s="5" t="n">
        <v>0.0230737737616711</v>
      </c>
      <c r="F189" s="5" t="n">
        <v>0.0224162298573783</v>
      </c>
      <c r="G189" s="5" t="n">
        <v>0.0271496675393226</v>
      </c>
      <c r="H189" s="5" t="n">
        <v>0.0262235515317262</v>
      </c>
      <c r="I189" s="5" t="n">
        <v>0.0253288240344962</v>
      </c>
      <c r="J189" s="5" t="n">
        <v>0.0244707258862282</v>
      </c>
      <c r="K189" s="5" t="n">
        <v>0.0237121877579862</v>
      </c>
      <c r="L189" s="6" t="n">
        <v>0.0238750147293517</v>
      </c>
      <c r="N189" s="11" t="n">
        <f aca="false">L189/D189</f>
        <v>1.00304569123922</v>
      </c>
      <c r="P189" s="12"/>
    </row>
    <row r="190" customFormat="false" ht="12.75" hidden="false" customHeight="false" outlineLevel="0" collapsed="false">
      <c r="A190" s="0" t="s">
        <v>266</v>
      </c>
      <c r="B190" s="13" t="s">
        <v>359</v>
      </c>
      <c r="C190" s="0" t="s">
        <v>360</v>
      </c>
      <c r="D190" s="5" t="n">
        <v>2.42074665732996</v>
      </c>
      <c r="E190" s="5" t="n">
        <v>2.27817747316805</v>
      </c>
      <c r="F190" s="5" t="n">
        <v>2.32685730276007</v>
      </c>
      <c r="G190" s="5" t="n">
        <v>2.3729979435684</v>
      </c>
      <c r="H190" s="5" t="n">
        <v>2.40575385695633</v>
      </c>
      <c r="I190" s="5" t="n">
        <v>2.31463578602264</v>
      </c>
      <c r="J190" s="5" t="n">
        <v>2.5100038999451</v>
      </c>
      <c r="K190" s="5" t="n">
        <v>2.68830903161301</v>
      </c>
      <c r="L190" s="6" t="n">
        <v>2.6065341249788</v>
      </c>
      <c r="N190" s="11" t="n">
        <f aca="false">L190/D190</f>
        <v>1.07674800131864</v>
      </c>
      <c r="P190" s="12"/>
    </row>
    <row r="191" customFormat="false" ht="12.75" hidden="false" customHeight="false" outlineLevel="0" collapsed="false">
      <c r="A191" s="0" t="s">
        <v>266</v>
      </c>
      <c r="B191" s="13" t="s">
        <v>361</v>
      </c>
      <c r="C191" s="0" t="s">
        <v>362</v>
      </c>
      <c r="D191" s="5" t="n">
        <v>0.0352308892100224</v>
      </c>
      <c r="E191" s="5" t="n">
        <v>0.0344872907720542</v>
      </c>
      <c r="F191" s="5" t="n">
        <v>0.0362279865302657</v>
      </c>
      <c r="G191" s="5" t="n">
        <v>0.0515811981389976</v>
      </c>
      <c r="H191" s="5" t="n">
        <v>0.057679949314008</v>
      </c>
      <c r="I191" s="5" t="n">
        <v>0.0652183599033967</v>
      </c>
      <c r="J191" s="5" t="n">
        <v>0.0724719552797498</v>
      </c>
      <c r="K191" s="5" t="n">
        <v>0.0784567059042651</v>
      </c>
      <c r="L191" s="6" t="n">
        <v>0.0779276017466731</v>
      </c>
      <c r="N191" s="11" t="n">
        <f aca="false">L191/D191</f>
        <v>2.21191129415219</v>
      </c>
      <c r="P191" s="12"/>
    </row>
    <row r="192" customFormat="false" ht="12.75" hidden="false" customHeight="false" outlineLevel="0" collapsed="false">
      <c r="A192" s="0" t="s">
        <v>266</v>
      </c>
      <c r="B192" s="13" t="s">
        <v>363</v>
      </c>
      <c r="C192" s="0" t="s">
        <v>364</v>
      </c>
      <c r="D192" s="5" t="n">
        <v>0.217436672429998</v>
      </c>
      <c r="E192" s="5" t="n">
        <v>0.242608480323832</v>
      </c>
      <c r="F192" s="5" t="n">
        <v>0.296789041203422</v>
      </c>
      <c r="G192" s="5" t="n">
        <v>0.309709982423547</v>
      </c>
      <c r="H192" s="5" t="n">
        <v>0.281593325511118</v>
      </c>
      <c r="I192" s="5" t="n">
        <v>0.273820417511952</v>
      </c>
      <c r="J192" s="5" t="n">
        <v>0.275326828925156</v>
      </c>
      <c r="K192" s="5" t="n">
        <v>0.275040690890543</v>
      </c>
      <c r="L192" s="6" t="n">
        <v>0.274021800771459</v>
      </c>
      <c r="N192" s="11" t="n">
        <f aca="false">L192/D192</f>
        <v>1.26023728062559</v>
      </c>
      <c r="P192" s="12"/>
    </row>
    <row r="193" customFormat="false" ht="12.75" hidden="false" customHeight="false" outlineLevel="0" collapsed="false">
      <c r="A193" s="0" t="s">
        <v>266</v>
      </c>
      <c r="B193" s="13" t="s">
        <v>365</v>
      </c>
      <c r="C193" s="0" t="s">
        <v>366</v>
      </c>
      <c r="D193" s="5" t="n">
        <v>0.0213452049467642</v>
      </c>
      <c r="E193" s="5" t="n">
        <v>0.0212826002879764</v>
      </c>
      <c r="F193" s="5" t="n">
        <v>0.0222572209355787</v>
      </c>
      <c r="G193" s="5" t="n">
        <v>0.0218687400524473</v>
      </c>
      <c r="H193" s="5" t="n">
        <v>0.0241233044354369</v>
      </c>
      <c r="I193" s="5" t="n">
        <v>0.0267792338581165</v>
      </c>
      <c r="J193" s="5" t="n">
        <v>0.0274459798425878</v>
      </c>
      <c r="K193" s="5" t="n">
        <v>0.028862770538636</v>
      </c>
      <c r="L193" s="6" t="n">
        <v>0.0286516419092418</v>
      </c>
      <c r="N193" s="11" t="n">
        <f aca="false">L193/D193</f>
        <v>1.3422987495646</v>
      </c>
      <c r="P193" s="12"/>
    </row>
    <row r="194" customFormat="false" ht="12.75" hidden="false" customHeight="false" outlineLevel="0" collapsed="false">
      <c r="A194" s="0" t="s">
        <v>266</v>
      </c>
      <c r="B194" s="13" t="s">
        <v>367</v>
      </c>
      <c r="C194" s="0" t="s">
        <v>368</v>
      </c>
      <c r="D194" s="5" t="n">
        <v>0.0410234116609384</v>
      </c>
      <c r="E194" s="5" t="n">
        <v>0.0398015872328411</v>
      </c>
      <c r="F194" s="5" t="n">
        <v>0.0595697044545074</v>
      </c>
      <c r="G194" s="5" t="n">
        <v>0.0808141263898184</v>
      </c>
      <c r="H194" s="5" t="n">
        <v>0.0563755649293779</v>
      </c>
      <c r="I194" s="5" t="n">
        <v>0.0702689240098938</v>
      </c>
      <c r="J194" s="5" t="n">
        <v>0.11399472071198</v>
      </c>
      <c r="K194" s="5" t="n">
        <v>0.116816025142619</v>
      </c>
      <c r="L194" s="6" t="n">
        <v>0.12023485741448</v>
      </c>
      <c r="N194" s="11" t="n">
        <f aca="false">L194/D194</f>
        <v>2.93088391595097</v>
      </c>
      <c r="P194" s="12"/>
    </row>
    <row r="195" customFormat="false" ht="12.75" hidden="false" customHeight="false" outlineLevel="0" collapsed="false">
      <c r="A195" s="0" t="s">
        <v>266</v>
      </c>
      <c r="B195" s="13" t="s">
        <v>369</v>
      </c>
      <c r="C195" s="0" t="s">
        <v>370</v>
      </c>
      <c r="D195" s="5" t="n">
        <v>0.508855836731149</v>
      </c>
      <c r="E195" s="5" t="n">
        <v>0.537073211010235</v>
      </c>
      <c r="F195" s="5" t="n">
        <v>0.547513733324377</v>
      </c>
      <c r="G195" s="5" t="n">
        <v>0.557687698079281</v>
      </c>
      <c r="H195" s="5" t="n">
        <v>0.601031536646547</v>
      </c>
      <c r="I195" s="5" t="n">
        <v>0.586931620751668</v>
      </c>
      <c r="J195" s="5" t="n">
        <v>0.571231714188151</v>
      </c>
      <c r="K195" s="5" t="n">
        <v>0.57366149782112</v>
      </c>
      <c r="L195" s="6" t="n">
        <v>0.602033204976869</v>
      </c>
      <c r="N195" s="11" t="n">
        <f aca="false">L195/D195</f>
        <v>1.18311152495427</v>
      </c>
      <c r="P195" s="12"/>
    </row>
    <row r="196" customFormat="false" ht="12.75" hidden="false" customHeight="false" outlineLevel="0" collapsed="false">
      <c r="A196" s="0" t="s">
        <v>266</v>
      </c>
      <c r="B196" s="13" t="s">
        <v>371</v>
      </c>
      <c r="C196" s="0" t="s">
        <v>372</v>
      </c>
      <c r="D196" s="5" t="n">
        <v>0.0130063143280158</v>
      </c>
      <c r="E196" s="5" t="n">
        <v>0.014692757803692</v>
      </c>
      <c r="F196" s="5" t="n">
        <v>0.0142338214430716</v>
      </c>
      <c r="G196" s="5" t="n">
        <v>0.014289761595224</v>
      </c>
      <c r="H196" s="5" t="n">
        <v>0.015290975291756</v>
      </c>
      <c r="I196" s="5" t="n">
        <v>0.0155405881047404</v>
      </c>
      <c r="J196" s="5" t="n">
        <v>0.0163964857180815</v>
      </c>
      <c r="K196" s="5" t="n">
        <v>0.015991511295136</v>
      </c>
      <c r="L196" s="6" t="n">
        <v>0.0156225126736673</v>
      </c>
      <c r="N196" s="11" t="n">
        <f aca="false">L196/D196</f>
        <v>1.20114832531889</v>
      </c>
      <c r="P196" s="12"/>
    </row>
    <row r="197" customFormat="false" ht="12.75" hidden="false" customHeight="false" outlineLevel="0" collapsed="false">
      <c r="A197" s="0" t="s">
        <v>266</v>
      </c>
      <c r="B197" s="0" t="s">
        <v>373</v>
      </c>
      <c r="C197" s="0" t="s">
        <v>374</v>
      </c>
      <c r="D197" s="5" t="n">
        <v>0.223118943429054</v>
      </c>
      <c r="E197" s="5" t="n">
        <v>0.215905566142796</v>
      </c>
      <c r="F197" s="5" t="n">
        <v>0.208975955915234</v>
      </c>
      <c r="G197" s="5" t="n">
        <v>0.233160518018185</v>
      </c>
      <c r="H197" s="5" t="n">
        <v>0.228505704991234</v>
      </c>
      <c r="I197" s="5" t="n">
        <v>0.221413554777365</v>
      </c>
      <c r="J197" s="5" t="n">
        <v>0.214646531581966</v>
      </c>
      <c r="K197" s="5" t="n">
        <v>0.20817958374596</v>
      </c>
      <c r="L197" s="6" t="n">
        <v>0.208238533860135</v>
      </c>
      <c r="N197" s="11" t="n">
        <f aca="false">L197/D197</f>
        <v>0.933307278439804</v>
      </c>
      <c r="P197" s="12"/>
    </row>
    <row r="198" customFormat="false" ht="12.75" hidden="false" customHeight="false" outlineLevel="0" collapsed="false">
      <c r="A198" s="0" t="s">
        <v>266</v>
      </c>
      <c r="B198" s="13" t="s">
        <v>375</v>
      </c>
      <c r="C198" s="0" t="s">
        <v>376</v>
      </c>
      <c r="D198" s="5" t="n">
        <v>0.0675056279577093</v>
      </c>
      <c r="E198" s="5" t="n">
        <v>0.0617387102409284</v>
      </c>
      <c r="F198" s="5" t="n">
        <v>0.0532144573390201</v>
      </c>
      <c r="G198" s="5" t="n">
        <v>0.050331780511285</v>
      </c>
      <c r="H198" s="5" t="n">
        <v>0.0534334721621424</v>
      </c>
      <c r="I198" s="5" t="n">
        <v>0.054246537566272</v>
      </c>
      <c r="J198" s="5" t="n">
        <v>0.0559424431638616</v>
      </c>
      <c r="K198" s="5" t="n">
        <v>0.0577107415970961</v>
      </c>
      <c r="L198" s="6" t="n">
        <v>0.0600085258281789</v>
      </c>
      <c r="N198" s="11" t="n">
        <f aca="false">L198/D198</f>
        <v>0.888941080079617</v>
      </c>
      <c r="P198" s="12"/>
    </row>
    <row r="199" customFormat="false" ht="12.75" hidden="false" customHeight="false" outlineLevel="0" collapsed="false">
      <c r="A199" s="0" t="s">
        <v>266</v>
      </c>
      <c r="B199" s="0" t="s">
        <v>377</v>
      </c>
      <c r="C199" s="0" t="s">
        <v>378</v>
      </c>
      <c r="D199" s="5" t="n">
        <v>0.332589125804419</v>
      </c>
      <c r="E199" s="5" t="n">
        <v>0.328740781965947</v>
      </c>
      <c r="F199" s="5" t="n">
        <v>0.348895997729147</v>
      </c>
      <c r="G199" s="5" t="n">
        <v>0.308304663686251</v>
      </c>
      <c r="H199" s="5" t="n">
        <v>0.293175535313781</v>
      </c>
      <c r="I199" s="5" t="n">
        <v>0.278007679854646</v>
      </c>
      <c r="J199" s="5" t="n">
        <v>0.248903505644667</v>
      </c>
      <c r="K199" s="5" t="n">
        <v>0.216249801145565</v>
      </c>
      <c r="L199" s="6" t="n">
        <v>0.264231106830999</v>
      </c>
      <c r="N199" s="11" t="n">
        <f aca="false">L199/D199</f>
        <v>0.794467065608096</v>
      </c>
      <c r="P199" s="12"/>
    </row>
    <row r="200" customFormat="false" ht="12.75" hidden="false" customHeight="false" outlineLevel="0" collapsed="false">
      <c r="A200" s="4"/>
      <c r="B200" s="4" t="s">
        <v>266</v>
      </c>
      <c r="C200" s="4" t="s">
        <v>379</v>
      </c>
      <c r="D200" s="7" t="n">
        <v>0.314692654885524</v>
      </c>
      <c r="E200" s="7" t="n">
        <v>0.303647834539797</v>
      </c>
      <c r="F200" s="7" t="n">
        <v>0.301442850295815</v>
      </c>
      <c r="G200" s="7" t="n">
        <v>0.300450925829376</v>
      </c>
      <c r="H200" s="7" t="n">
        <v>0.304473312046531</v>
      </c>
      <c r="I200" s="7" t="n">
        <v>0.297037394043962</v>
      </c>
      <c r="J200" s="7" t="n">
        <v>0.305902770284679</v>
      </c>
      <c r="K200" s="7" t="n">
        <v>0.314934661832544</v>
      </c>
      <c r="L200" s="8" t="n">
        <v>0.318019310622554</v>
      </c>
      <c r="N200" s="11" t="n">
        <f aca="false">L200/D200</f>
        <v>1.01057112609838</v>
      </c>
      <c r="P200" s="12"/>
    </row>
    <row r="201" customFormat="false" ht="12.75" hidden="false" customHeight="false" outlineLevel="0" collapsed="false">
      <c r="D201" s="5"/>
      <c r="E201" s="5"/>
      <c r="F201" s="5"/>
      <c r="G201" s="5"/>
      <c r="H201" s="5"/>
      <c r="I201" s="5"/>
      <c r="J201" s="5"/>
      <c r="K201" s="5"/>
      <c r="L201" s="6"/>
      <c r="P201" s="12"/>
    </row>
    <row r="202" customFormat="false" ht="12.75" hidden="false" customHeight="false" outlineLevel="0" collapsed="false">
      <c r="A202" s="0" t="s">
        <v>380</v>
      </c>
      <c r="B202" s="0" t="s">
        <v>381</v>
      </c>
      <c r="C202" s="0" t="s">
        <v>382</v>
      </c>
      <c r="D202" s="5" t="n">
        <v>0.0174237214969427</v>
      </c>
      <c r="E202" s="5" t="n">
        <v>0.0165099003560799</v>
      </c>
      <c r="F202" s="5" t="n">
        <v>0.0162281169044559</v>
      </c>
      <c r="G202" s="5" t="n">
        <v>0.0151682951020481</v>
      </c>
      <c r="H202" s="5" t="n">
        <v>0.0111255181899317</v>
      </c>
      <c r="I202" s="5" t="n">
        <v>0.0107765546224572</v>
      </c>
      <c r="J202" s="5" t="n">
        <v>0.00810734422431983</v>
      </c>
      <c r="K202" s="5" t="n">
        <v>0.00820952750034995</v>
      </c>
      <c r="L202" s="6" t="n">
        <v>0.00892384251043405</v>
      </c>
      <c r="N202" s="11" t="n">
        <f aca="false">L202/D202</f>
        <v>0.512166273548386</v>
      </c>
      <c r="P202" s="12"/>
    </row>
    <row r="203" customFormat="false" ht="12.75" hidden="false" customHeight="false" outlineLevel="0" collapsed="false">
      <c r="A203" s="0" t="s">
        <v>380</v>
      </c>
      <c r="B203" s="0" t="s">
        <v>383</v>
      </c>
      <c r="C203" s="0" t="s">
        <v>384</v>
      </c>
      <c r="D203" s="5" t="n">
        <v>2.80781477633574</v>
      </c>
      <c r="E203" s="5" t="n">
        <v>2.76255450355862</v>
      </c>
      <c r="F203" s="5" t="n">
        <v>2.72098845700803</v>
      </c>
      <c r="G203" s="5" t="n">
        <v>2.66729030305366</v>
      </c>
      <c r="H203" s="5" t="n">
        <v>2.6567569480579</v>
      </c>
      <c r="I203" s="5" t="n">
        <v>2.69245350804186</v>
      </c>
      <c r="J203" s="5" t="n">
        <v>2.68649551673716</v>
      </c>
      <c r="K203" s="5" t="n">
        <v>2.6837603328504</v>
      </c>
      <c r="L203" s="6" t="n">
        <v>2.82092457590131</v>
      </c>
      <c r="N203" s="11" t="n">
        <f aca="false">L203/D203</f>
        <v>1.00466904002218</v>
      </c>
      <c r="P203" s="12"/>
    </row>
    <row r="204" s="14" customFormat="true" ht="12.75" hidden="false" customHeight="false" outlineLevel="0" collapsed="false">
      <c r="A204" s="14" t="s">
        <v>380</v>
      </c>
      <c r="B204" s="14" t="s">
        <v>385</v>
      </c>
      <c r="C204" s="14" t="s">
        <v>386</v>
      </c>
      <c r="D204" s="15" t="n">
        <v>4.80889531727313</v>
      </c>
      <c r="E204" s="15" t="n">
        <v>4.84743734336207</v>
      </c>
      <c r="F204" s="15" t="n">
        <v>5.05181810851968</v>
      </c>
      <c r="G204" s="15" t="n">
        <v>5.01728643081893</v>
      </c>
      <c r="H204" s="15" t="n">
        <v>5.16705169105964</v>
      </c>
      <c r="I204" s="15" t="n">
        <v>5.22658597806019</v>
      </c>
      <c r="J204" s="15" t="n">
        <v>5.1868095560749</v>
      </c>
      <c r="K204" s="15" t="n">
        <v>5.22113787291736</v>
      </c>
      <c r="L204" s="16" t="n">
        <v>5.52016077032879</v>
      </c>
      <c r="N204" s="17" t="n">
        <f aca="false">L204/D204</f>
        <v>1.14790620425877</v>
      </c>
      <c r="P204" s="12"/>
    </row>
    <row r="205" customFormat="false" ht="12.75" hidden="false" customHeight="false" outlineLevel="0" collapsed="false">
      <c r="A205" s="0" t="s">
        <v>380</v>
      </c>
      <c r="B205" s="13" t="s">
        <v>387</v>
      </c>
      <c r="C205" s="0" t="s">
        <v>388</v>
      </c>
      <c r="D205" s="5" t="n">
        <v>0.0522331450956426</v>
      </c>
      <c r="E205" s="5" t="n">
        <v>0.0521391242994829</v>
      </c>
      <c r="F205" s="5" t="n">
        <v>0.0571122223668329</v>
      </c>
      <c r="G205" s="5" t="n">
        <v>0.0610699336145149</v>
      </c>
      <c r="H205" s="5" t="n">
        <v>0.0663313780148599</v>
      </c>
      <c r="I205" s="5" t="n">
        <v>0.0683610321430228</v>
      </c>
      <c r="J205" s="5" t="n">
        <v>0.0709561337836954</v>
      </c>
      <c r="K205" s="5" t="n">
        <v>0.0732681107866943</v>
      </c>
      <c r="L205" s="6" t="n">
        <v>0.0752474434263869</v>
      </c>
      <c r="N205" s="11" t="n">
        <f aca="false">L205/D205</f>
        <v>1.44060717172216</v>
      </c>
      <c r="P205" s="12"/>
    </row>
    <row r="206" customFormat="false" ht="12.75" hidden="false" customHeight="false" outlineLevel="0" collapsed="false">
      <c r="A206" s="0" t="s">
        <v>380</v>
      </c>
      <c r="B206" s="13" t="s">
        <v>389</v>
      </c>
      <c r="C206" s="0" t="s">
        <v>390</v>
      </c>
      <c r="D206" s="5" t="n">
        <v>0.0389139604074126</v>
      </c>
      <c r="E206" s="5" t="n">
        <v>0.0382742254850707</v>
      </c>
      <c r="F206" s="5" t="n">
        <v>0.0398284674670866</v>
      </c>
      <c r="G206" s="5" t="n">
        <v>0.039390338333036</v>
      </c>
      <c r="H206" s="5" t="n">
        <v>0.0394868036248561</v>
      </c>
      <c r="I206" s="5" t="n">
        <v>0.0385495577971573</v>
      </c>
      <c r="J206" s="5" t="n">
        <v>0.0379372453104479</v>
      </c>
      <c r="K206" s="5" t="n">
        <v>0.038402210036798</v>
      </c>
      <c r="L206" s="6" t="n">
        <v>0.038633476450804</v>
      </c>
      <c r="N206" s="11" t="n">
        <f aca="false">L206/D206</f>
        <v>0.992792202241251</v>
      </c>
      <c r="P206" s="12"/>
    </row>
    <row r="207" customFormat="false" ht="12.75" hidden="false" customHeight="false" outlineLevel="0" collapsed="false">
      <c r="A207" s="0" t="s">
        <v>380</v>
      </c>
      <c r="B207" s="0" t="s">
        <v>391</v>
      </c>
      <c r="C207" s="0" t="s">
        <v>392</v>
      </c>
      <c r="D207" s="5" t="n">
        <v>3.28162112643784</v>
      </c>
      <c r="E207" s="5" t="n">
        <v>2.85611558470507</v>
      </c>
      <c r="F207" s="5" t="n">
        <v>3.13304040546408</v>
      </c>
      <c r="G207" s="5" t="n">
        <v>3.16552820757508</v>
      </c>
      <c r="H207" s="5" t="n">
        <v>3.44429629236182</v>
      </c>
      <c r="I207" s="5" t="n">
        <v>3.87662576288459</v>
      </c>
      <c r="J207" s="5" t="n">
        <v>4.04756212532227</v>
      </c>
      <c r="K207" s="5" t="n">
        <v>4.42867430413568</v>
      </c>
      <c r="L207" s="6" t="n">
        <v>4.86620021581873</v>
      </c>
      <c r="N207" s="11" t="n">
        <f aca="false">L207/D207</f>
        <v>1.48286472701403</v>
      </c>
      <c r="P207" s="12"/>
    </row>
    <row r="208" customFormat="false" ht="12.75" hidden="false" customHeight="false" outlineLevel="0" collapsed="false">
      <c r="A208" s="0" t="s">
        <v>380</v>
      </c>
      <c r="B208" s="13" t="s">
        <v>480</v>
      </c>
      <c r="C208" s="0" t="s">
        <v>394</v>
      </c>
      <c r="D208" s="5" t="n">
        <v>0.0435678651196106</v>
      </c>
      <c r="E208" s="5" t="n">
        <v>0.0505803212457664</v>
      </c>
      <c r="F208" s="5" t="n">
        <v>0.0542126695816246</v>
      </c>
      <c r="G208" s="5" t="n">
        <v>0.0550661899197686</v>
      </c>
      <c r="H208" s="5" t="n">
        <v>0.0527548448756563</v>
      </c>
      <c r="I208" s="5" t="n">
        <v>0.0555963404879864</v>
      </c>
      <c r="J208" s="5" t="n">
        <v>0.0608211611677602</v>
      </c>
      <c r="K208" s="5" t="n">
        <v>0.0659442077764906</v>
      </c>
      <c r="L208" s="6" t="n">
        <v>0.0811953979830401</v>
      </c>
      <c r="N208" s="11" t="n">
        <f aca="false">L208/D208</f>
        <v>1.86365335460269</v>
      </c>
      <c r="P208" s="12"/>
    </row>
    <row r="209" customFormat="false" ht="12.75" hidden="false" customHeight="false" outlineLevel="0" collapsed="false">
      <c r="A209" s="0" t="s">
        <v>380</v>
      </c>
      <c r="B209" s="13" t="s">
        <v>395</v>
      </c>
      <c r="C209" s="0" t="s">
        <v>396</v>
      </c>
      <c r="D209" s="5" t="n">
        <v>0.0123598798059919</v>
      </c>
      <c r="E209" s="5" t="n">
        <v>0.0121245135650616</v>
      </c>
      <c r="F209" s="5" t="n">
        <v>0.0119003878597882</v>
      </c>
      <c r="G209" s="5" t="n">
        <v>0.0119639244993025</v>
      </c>
      <c r="H209" s="5" t="n">
        <v>0.0118859815784309</v>
      </c>
      <c r="I209" s="5" t="n">
        <v>0.0117434651250557</v>
      </c>
      <c r="J209" s="5" t="n">
        <v>0.0118052192070993</v>
      </c>
      <c r="K209" s="5" t="n">
        <v>0.0113492257360745</v>
      </c>
      <c r="L209" s="6" t="n">
        <v>0.0115165285074529</v>
      </c>
      <c r="N209" s="11" t="n">
        <f aca="false">L209/D209</f>
        <v>0.931767030765939</v>
      </c>
      <c r="P209" s="12"/>
    </row>
    <row r="210" customFormat="false" ht="12.75" hidden="false" customHeight="false" outlineLevel="0" collapsed="false">
      <c r="A210" s="0" t="s">
        <v>380</v>
      </c>
      <c r="B210" s="13" t="s">
        <v>397</v>
      </c>
      <c r="C210" s="0" t="s">
        <v>398</v>
      </c>
      <c r="D210" s="5" t="n">
        <v>0.675282825404176</v>
      </c>
      <c r="E210" s="5" t="n">
        <v>0.647479256935069</v>
      </c>
      <c r="F210" s="5" t="n">
        <v>0.634499893863843</v>
      </c>
      <c r="G210" s="5" t="n">
        <v>0.626031538516658</v>
      </c>
      <c r="H210" s="5" t="n">
        <v>0.651633315216977</v>
      </c>
      <c r="I210" s="5" t="n">
        <v>0.716955179231866</v>
      </c>
      <c r="J210" s="5" t="n">
        <v>0.841121270392361</v>
      </c>
      <c r="K210" s="5" t="n">
        <v>0.998086648093156</v>
      </c>
      <c r="L210" s="6" t="n">
        <v>1.11125117766877</v>
      </c>
      <c r="N210" s="11" t="n">
        <f aca="false">L210/D210</f>
        <v>1.64560853003133</v>
      </c>
      <c r="P210" s="12"/>
    </row>
    <row r="211" customFormat="false" ht="12.75" hidden="false" customHeight="false" outlineLevel="0" collapsed="false">
      <c r="A211" s="0" t="s">
        <v>380</v>
      </c>
      <c r="B211" s="13" t="s">
        <v>399</v>
      </c>
      <c r="C211" s="0" t="s">
        <v>400</v>
      </c>
      <c r="D211" s="5" t="n">
        <v>0.659529889208738</v>
      </c>
      <c r="E211" s="5" t="n">
        <v>0.652502030566412</v>
      </c>
      <c r="F211" s="5" t="n">
        <v>0.645686291534257</v>
      </c>
      <c r="G211" s="5" t="n">
        <v>0.76644459479262</v>
      </c>
      <c r="H211" s="5" t="n">
        <v>0.758858611708942</v>
      </c>
      <c r="I211" s="5" t="n">
        <v>0.751565751089953</v>
      </c>
      <c r="J211" s="5" t="n">
        <v>0.744518033412652</v>
      </c>
      <c r="K211" s="5" t="n">
        <v>0.819706548407689</v>
      </c>
      <c r="L211" s="6" t="n">
        <v>0.851753370115102</v>
      </c>
      <c r="N211" s="11" t="n">
        <f aca="false">L211/D211</f>
        <v>1.29145529876892</v>
      </c>
      <c r="P211" s="12"/>
    </row>
    <row r="212" customFormat="false" ht="12.75" hidden="false" customHeight="false" outlineLevel="0" collapsed="false">
      <c r="A212" s="0" t="s">
        <v>380</v>
      </c>
      <c r="B212" s="0" t="s">
        <v>401</v>
      </c>
      <c r="C212" s="0" t="s">
        <v>402</v>
      </c>
      <c r="D212" s="9" t="s">
        <v>36</v>
      </c>
      <c r="E212" s="9" t="s">
        <v>36</v>
      </c>
      <c r="F212" s="9" t="s">
        <v>36</v>
      </c>
      <c r="G212" s="9" t="s">
        <v>36</v>
      </c>
      <c r="H212" s="9" t="s">
        <v>36</v>
      </c>
      <c r="I212" s="9" t="s">
        <v>36</v>
      </c>
      <c r="J212" s="5" t="s">
        <v>19</v>
      </c>
      <c r="K212" s="5" t="s">
        <v>19</v>
      </c>
      <c r="L212" s="5" t="s">
        <v>19</v>
      </c>
      <c r="P212" s="12"/>
    </row>
    <row r="213" customFormat="false" ht="12.75" hidden="false" customHeight="false" outlineLevel="0" collapsed="false">
      <c r="A213" s="0" t="s">
        <v>380</v>
      </c>
      <c r="B213" s="13" t="s">
        <v>403</v>
      </c>
      <c r="C213" s="0" t="s">
        <v>404</v>
      </c>
      <c r="D213" s="5" t="n">
        <v>0.304796787945012</v>
      </c>
      <c r="E213" s="5" t="n">
        <v>0.293909103023487</v>
      </c>
      <c r="F213" s="5" t="n">
        <v>0.28822767789169</v>
      </c>
      <c r="G213" s="5" t="n">
        <v>0.271279135360471</v>
      </c>
      <c r="H213" s="5" t="n">
        <v>0.265217230870831</v>
      </c>
      <c r="I213" s="5" t="n">
        <v>0.377776081558806</v>
      </c>
      <c r="J213" s="5" t="n">
        <v>0.47055847672494</v>
      </c>
      <c r="K213" s="5" t="n">
        <v>0.395927855550635</v>
      </c>
      <c r="L213" s="6" t="n">
        <v>0.40796138041638</v>
      </c>
      <c r="N213" s="11" t="n">
        <f aca="false">L213/D213</f>
        <v>1.33847007761112</v>
      </c>
      <c r="P213" s="12"/>
    </row>
    <row r="214" customFormat="false" ht="12.75" hidden="false" customHeight="false" outlineLevel="0" collapsed="false">
      <c r="A214" s="0" t="s">
        <v>380</v>
      </c>
      <c r="B214" s="0" t="s">
        <v>405</v>
      </c>
      <c r="C214" s="0" t="s">
        <v>406</v>
      </c>
      <c r="D214" s="5" t="n">
        <v>0.81923899109312</v>
      </c>
      <c r="E214" s="5" t="n">
        <v>0.803979295327613</v>
      </c>
      <c r="F214" s="5" t="n">
        <v>0.789290406500162</v>
      </c>
      <c r="G214" s="5" t="n">
        <v>0.73502964312817</v>
      </c>
      <c r="H214" s="5" t="n">
        <v>0.722224997725289</v>
      </c>
      <c r="I214" s="5" t="n">
        <v>0.729069065396466</v>
      </c>
      <c r="J214" s="5" t="n">
        <v>0.887991660626645</v>
      </c>
      <c r="K214" s="5" t="n">
        <v>0.868319964140052</v>
      </c>
      <c r="L214" s="6" t="n">
        <v>0.873344328237897</v>
      </c>
      <c r="N214" s="11" t="n">
        <f aca="false">L214/D214</f>
        <v>1.06604341069336</v>
      </c>
      <c r="P214" s="12"/>
    </row>
    <row r="215" customFormat="false" ht="12.75" hidden="false" customHeight="false" outlineLevel="0" collapsed="false">
      <c r="A215" s="0" t="s">
        <v>380</v>
      </c>
      <c r="B215" s="0" t="s">
        <v>407</v>
      </c>
      <c r="C215" s="0" t="s">
        <v>408</v>
      </c>
      <c r="D215" s="5" t="n">
        <v>6.79443158057767</v>
      </c>
      <c r="E215" s="5" t="n">
        <v>5.55530166006332</v>
      </c>
      <c r="F215" s="5" t="n">
        <v>6.10073344089455</v>
      </c>
      <c r="G215" s="5" t="n">
        <v>5.02316809797672</v>
      </c>
      <c r="H215" s="5" t="n">
        <v>5.25749888922586</v>
      </c>
      <c r="I215" s="5" t="n">
        <v>3.53699478441162</v>
      </c>
      <c r="J215" s="5" t="n">
        <v>4.04589477612392</v>
      </c>
      <c r="K215" s="5" t="n">
        <v>3.20637857770968</v>
      </c>
      <c r="L215" s="6" t="n">
        <v>3.52416817917529</v>
      </c>
      <c r="N215" s="11" t="n">
        <f aca="false">L215/D215</f>
        <v>0.518684769635381</v>
      </c>
      <c r="P215" s="12"/>
    </row>
    <row r="216" customFormat="false" ht="12.75" hidden="false" customHeight="false" outlineLevel="0" collapsed="false">
      <c r="A216" s="0" t="s">
        <v>380</v>
      </c>
      <c r="B216" s="0" t="s">
        <v>409</v>
      </c>
      <c r="C216" s="0" t="s">
        <v>410</v>
      </c>
      <c r="D216" s="9" t="s">
        <v>36</v>
      </c>
      <c r="E216" s="9" t="s">
        <v>36</v>
      </c>
      <c r="F216" s="9" t="s">
        <v>36</v>
      </c>
      <c r="G216" s="9" t="s">
        <v>36</v>
      </c>
      <c r="H216" s="9" t="s">
        <v>36</v>
      </c>
      <c r="I216" s="9" t="s">
        <v>36</v>
      </c>
      <c r="J216" s="9" t="s">
        <v>36</v>
      </c>
      <c r="K216" s="9" t="s">
        <v>36</v>
      </c>
      <c r="L216" s="9" t="s">
        <v>36</v>
      </c>
      <c r="P216" s="12"/>
    </row>
    <row r="217" customFormat="false" ht="12.75" hidden="false" customHeight="false" outlineLevel="0" collapsed="false">
      <c r="A217" s="0" t="s">
        <v>380</v>
      </c>
      <c r="B217" s="0" t="s">
        <v>411</v>
      </c>
      <c r="C217" s="0" t="s">
        <v>412</v>
      </c>
      <c r="D217" s="5" t="n">
        <v>1.91712271459173</v>
      </c>
      <c r="E217" s="5" t="n">
        <v>2.13943629231747</v>
      </c>
      <c r="F217" s="5" t="n">
        <v>2.5347579844879</v>
      </c>
      <c r="G217" s="5" t="n">
        <v>2.26794401926897</v>
      </c>
      <c r="H217" s="5" t="n">
        <v>2.43234083544054</v>
      </c>
      <c r="I217" s="5" t="n">
        <v>2.64638299414685</v>
      </c>
      <c r="J217" s="5" t="n">
        <v>2.7848295366893</v>
      </c>
      <c r="K217" s="5" t="n">
        <v>3.08086729578841</v>
      </c>
      <c r="L217" s="6" t="n">
        <v>2.96732442403813</v>
      </c>
      <c r="N217" s="11" t="n">
        <f aca="false">L217/D217</f>
        <v>1.54780098397094</v>
      </c>
      <c r="P217" s="12"/>
    </row>
    <row r="218" customFormat="false" ht="12.75" hidden="false" customHeight="false" outlineLevel="0" collapsed="false">
      <c r="A218" s="0" t="s">
        <v>380</v>
      </c>
      <c r="B218" s="13" t="s">
        <v>413</v>
      </c>
      <c r="C218" s="0" t="s">
        <v>414</v>
      </c>
      <c r="D218" s="5" t="n">
        <v>0.247046042521929</v>
      </c>
      <c r="E218" s="5" t="n">
        <v>0.252730858615343</v>
      </c>
      <c r="F218" s="5" t="n">
        <v>0.263643286056294</v>
      </c>
      <c r="G218" s="5" t="n">
        <v>0.269995781463724</v>
      </c>
      <c r="H218" s="5" t="n">
        <v>0.271314039641953</v>
      </c>
      <c r="I218" s="5" t="n">
        <v>0.266174745594033</v>
      </c>
      <c r="J218" s="5" t="n">
        <v>0.26539662965342</v>
      </c>
      <c r="K218" s="5" t="n">
        <v>0.286280899008866</v>
      </c>
      <c r="L218" s="6" t="n">
        <v>0.290722060429457</v>
      </c>
      <c r="N218" s="11" t="n">
        <f aca="false">L218/D218</f>
        <v>1.17679302797838</v>
      </c>
      <c r="P218" s="12"/>
    </row>
    <row r="219" customFormat="false" ht="12.75" hidden="false" customHeight="false" outlineLevel="0" collapsed="false">
      <c r="A219" s="0" t="s">
        <v>380</v>
      </c>
      <c r="B219" s="13" t="s">
        <v>415</v>
      </c>
      <c r="C219" s="0" t="s">
        <v>416</v>
      </c>
      <c r="D219" s="5" t="n">
        <v>0.325180041861822</v>
      </c>
      <c r="E219" s="5" t="n">
        <v>0.312262521491989</v>
      </c>
      <c r="F219" s="5" t="n">
        <v>0.338713530752291</v>
      </c>
      <c r="G219" s="5" t="n">
        <v>0.34434244364681</v>
      </c>
      <c r="H219" s="5" t="n">
        <v>0.371636228647373</v>
      </c>
      <c r="I219" s="5" t="n">
        <v>0.384323968537984</v>
      </c>
      <c r="J219" s="5" t="n">
        <v>0.385058345070443</v>
      </c>
      <c r="K219" s="5" t="n">
        <v>0.412166852944689</v>
      </c>
      <c r="L219" s="6" t="n">
        <v>0.428309327192815</v>
      </c>
      <c r="N219" s="11" t="n">
        <f aca="false">L219/D219</f>
        <v>1.31714518744916</v>
      </c>
      <c r="P219" s="12"/>
    </row>
    <row r="220" customFormat="false" ht="12.75" hidden="false" customHeight="false" outlineLevel="0" collapsed="false">
      <c r="A220" s="0" t="s">
        <v>380</v>
      </c>
      <c r="B220" s="13" t="s">
        <v>417</v>
      </c>
      <c r="C220" s="0" t="s">
        <v>418</v>
      </c>
      <c r="D220" s="5" t="n">
        <v>2.46321142930917</v>
      </c>
      <c r="E220" s="5" t="n">
        <v>2.37247616809691</v>
      </c>
      <c r="F220" s="5" t="n">
        <v>2.47274918981586</v>
      </c>
      <c r="G220" s="5" t="n">
        <v>2.56128638972739</v>
      </c>
      <c r="H220" s="5" t="n">
        <v>2.52961849402177</v>
      </c>
      <c r="I220" s="5" t="n">
        <v>2.54268599846345</v>
      </c>
      <c r="J220" s="5" t="n">
        <v>2.64284957356556</v>
      </c>
      <c r="K220" s="5" t="n">
        <v>2.65689034799131</v>
      </c>
      <c r="L220" s="6" t="n">
        <v>2.63102792187407</v>
      </c>
      <c r="N220" s="11" t="n">
        <f aca="false">L220/D220</f>
        <v>1.06812914659622</v>
      </c>
      <c r="P220" s="12"/>
    </row>
    <row r="221" customFormat="false" ht="12.75" hidden="false" customHeight="false" outlineLevel="0" collapsed="false">
      <c r="A221" s="0" t="s">
        <v>380</v>
      </c>
      <c r="B221" s="13" t="s">
        <v>419</v>
      </c>
      <c r="C221" s="0" t="s">
        <v>420</v>
      </c>
      <c r="D221" s="5" t="n">
        <v>0.0704387312069727</v>
      </c>
      <c r="E221" s="5" t="n">
        <v>0.0687500902379194</v>
      </c>
      <c r="F221" s="5" t="n">
        <v>0.0671278136965707</v>
      </c>
      <c r="G221" s="5" t="n">
        <v>0.0748949531792249</v>
      </c>
      <c r="H221" s="5" t="n">
        <v>0.0731735044258675</v>
      </c>
      <c r="I221" s="5" t="n">
        <v>0.089100617973343</v>
      </c>
      <c r="J221" s="5" t="n">
        <v>0.0870988851481192</v>
      </c>
      <c r="K221" s="5" t="n">
        <v>0.0851501600237673</v>
      </c>
      <c r="L221" s="6" t="n">
        <v>0.0846536799102788</v>
      </c>
      <c r="N221" s="11" t="n">
        <f aca="false">L221/D221</f>
        <v>1.20180585964188</v>
      </c>
      <c r="P221" s="12"/>
    </row>
    <row r="222" customFormat="false" ht="12.75" hidden="false" customHeight="false" outlineLevel="0" collapsed="false">
      <c r="A222" s="0" t="s">
        <v>380</v>
      </c>
      <c r="B222" s="13" t="s">
        <v>421</v>
      </c>
      <c r="C222" s="0" t="s">
        <v>422</v>
      </c>
      <c r="D222" s="5" t="n">
        <v>0.83023114765722</v>
      </c>
      <c r="E222" s="5" t="n">
        <v>0.752564777790262</v>
      </c>
      <c r="F222" s="5" t="n">
        <v>0.828079080881972</v>
      </c>
      <c r="G222" s="5" t="n">
        <v>0.865857057961642</v>
      </c>
      <c r="H222" s="5" t="n">
        <v>0.875245233191371</v>
      </c>
      <c r="I222" s="5" t="n">
        <v>0.825795571241206</v>
      </c>
      <c r="J222" s="5" t="n">
        <v>0.830739955140451</v>
      </c>
      <c r="K222" s="5" t="n">
        <v>0.839017308787066</v>
      </c>
      <c r="L222" s="6" t="n">
        <v>0.874937514323192</v>
      </c>
      <c r="N222" s="11" t="n">
        <f aca="false">L222/D222</f>
        <v>1.05384809615024</v>
      </c>
      <c r="P222" s="12"/>
    </row>
    <row r="223" customFormat="false" ht="12.75" hidden="false" customHeight="false" outlineLevel="0" collapsed="false">
      <c r="A223" s="0" t="s">
        <v>380</v>
      </c>
      <c r="B223" s="13" t="s">
        <v>423</v>
      </c>
      <c r="C223" s="0" t="s">
        <v>424</v>
      </c>
      <c r="D223" s="5" t="n">
        <v>2.53683400397422</v>
      </c>
      <c r="E223" s="5" t="n">
        <v>2.16690131145625</v>
      </c>
      <c r="F223" s="5" t="n">
        <v>2.4803467747223</v>
      </c>
      <c r="G223" s="5" t="n">
        <v>2.53412613438216</v>
      </c>
      <c r="H223" s="5" t="n">
        <v>2.55091674535354</v>
      </c>
      <c r="I223" s="5" t="n">
        <v>2.64511460844881</v>
      </c>
      <c r="J223" s="5" t="n">
        <v>2.71241123676546</v>
      </c>
      <c r="K223" s="5" t="n">
        <v>2.74912497267982</v>
      </c>
      <c r="L223" s="6" t="n">
        <v>2.80144255691777</v>
      </c>
      <c r="N223" s="11" t="n">
        <f aca="false">L223/D223</f>
        <v>1.10430660915496</v>
      </c>
      <c r="P223" s="12"/>
    </row>
    <row r="224" customFormat="false" ht="12.75" hidden="false" customHeight="false" outlineLevel="0" collapsed="false">
      <c r="A224" s="0" t="s">
        <v>380</v>
      </c>
      <c r="B224" s="13" t="s">
        <v>425</v>
      </c>
      <c r="C224" s="0" t="s">
        <v>426</v>
      </c>
      <c r="D224" s="5" t="n">
        <v>0.0341914183896043</v>
      </c>
      <c r="E224" s="5" t="n">
        <v>0.0383786642802122</v>
      </c>
      <c r="F224" s="5" t="n">
        <v>0.0395928166144421</v>
      </c>
      <c r="G224" s="5" t="n">
        <v>0.043713546479187</v>
      </c>
      <c r="H224" s="5" t="n">
        <v>0.0487454104049706</v>
      </c>
      <c r="I224" s="5" t="n">
        <v>0.0487801984495305</v>
      </c>
      <c r="J224" s="5" t="n">
        <v>0.0481772785780052</v>
      </c>
      <c r="K224" s="5" t="n">
        <v>0.0471777732569005</v>
      </c>
      <c r="L224" s="6" t="n">
        <v>0.046341364163561</v>
      </c>
      <c r="N224" s="11" t="n">
        <f aca="false">L224/D224</f>
        <v>1.35535073846632</v>
      </c>
      <c r="P224" s="12"/>
    </row>
    <row r="225" customFormat="false" ht="12.75" hidden="false" customHeight="false" outlineLevel="0" collapsed="false">
      <c r="A225" s="0" t="s">
        <v>380</v>
      </c>
      <c r="B225" s="0" t="s">
        <v>427</v>
      </c>
      <c r="C225" s="0" t="s">
        <v>428</v>
      </c>
      <c r="D225" s="5" t="n">
        <v>0.975701170977268</v>
      </c>
      <c r="E225" s="5" t="n">
        <v>1.0443031622377</v>
      </c>
      <c r="F225" s="5" t="n">
        <v>1.09796882891362</v>
      </c>
      <c r="G225" s="5" t="n">
        <v>0.990825650354947</v>
      </c>
      <c r="H225" s="5" t="n">
        <v>1.03674357750147</v>
      </c>
      <c r="I225" s="5" t="n">
        <v>1.13729731307165</v>
      </c>
      <c r="J225" s="5" t="n">
        <v>1.16841358651792</v>
      </c>
      <c r="K225" s="5" t="n">
        <v>1.41651041060228</v>
      </c>
      <c r="L225" s="6" t="n">
        <v>1.42471868878492</v>
      </c>
      <c r="N225" s="11" t="n">
        <f aca="false">L225/D225</f>
        <v>1.46019983491248</v>
      </c>
      <c r="P225" s="12"/>
    </row>
    <row r="226" customFormat="false" ht="12.75" hidden="false" customHeight="false" outlineLevel="0" collapsed="false">
      <c r="A226" s="0" t="s">
        <v>380</v>
      </c>
      <c r="B226" s="13" t="s">
        <v>429</v>
      </c>
      <c r="C226" s="0" t="s">
        <v>430</v>
      </c>
      <c r="D226" s="5" t="n">
        <v>1.35223971710598</v>
      </c>
      <c r="E226" s="5" t="n">
        <v>1.33236679361312</v>
      </c>
      <c r="F226" s="5" t="n">
        <v>1.35190031963436</v>
      </c>
      <c r="G226" s="5" t="n">
        <v>1.39301923564683</v>
      </c>
      <c r="H226" s="5" t="n">
        <v>1.52333652898406</v>
      </c>
      <c r="I226" s="5" t="n">
        <v>1.6566103784246</v>
      </c>
      <c r="J226" s="5" t="n">
        <v>1.75589125316486</v>
      </c>
      <c r="K226" s="5" t="n">
        <v>1.90643158422632</v>
      </c>
      <c r="L226" s="6" t="n">
        <v>1.77060335192804</v>
      </c>
      <c r="N226" s="11" t="n">
        <f aca="false">L226/D226</f>
        <v>1.30938570249764</v>
      </c>
      <c r="P226" s="12"/>
    </row>
    <row r="227" customFormat="false" ht="12.75" hidden="false" customHeight="false" outlineLevel="0" collapsed="false">
      <c r="A227" s="0" t="s">
        <v>380</v>
      </c>
      <c r="B227" s="13" t="s">
        <v>431</v>
      </c>
      <c r="C227" s="0" t="s">
        <v>432</v>
      </c>
      <c r="D227" s="5" t="n">
        <v>0.310032043321312</v>
      </c>
      <c r="E227" s="5" t="n">
        <v>0.32452399439369</v>
      </c>
      <c r="F227" s="5" t="n">
        <v>0.314492079956672</v>
      </c>
      <c r="G227" s="5" t="n">
        <v>0.433362361362959</v>
      </c>
      <c r="H227" s="5" t="n">
        <v>0.450852927655646</v>
      </c>
      <c r="I227" s="5" t="n">
        <v>0.801888687258729</v>
      </c>
      <c r="J227" s="5" t="n">
        <v>0.875518488519115</v>
      </c>
      <c r="K227" s="5" t="n">
        <v>0.597555780361109</v>
      </c>
      <c r="L227" s="6" t="n">
        <v>0.595975871349361</v>
      </c>
      <c r="N227" s="11" t="n">
        <f aca="false">L227/D227</f>
        <v>1.92230411077768</v>
      </c>
      <c r="P227" s="12"/>
    </row>
    <row r="228" customFormat="false" ht="12.75" hidden="false" customHeight="false" outlineLevel="0" collapsed="false">
      <c r="A228" s="0" t="s">
        <v>380</v>
      </c>
      <c r="B228" s="13" t="s">
        <v>433</v>
      </c>
      <c r="C228" s="0" t="s">
        <v>434</v>
      </c>
      <c r="D228" s="5" t="n">
        <v>0.76575226672692</v>
      </c>
      <c r="E228" s="5" t="n">
        <v>0.724099958876653</v>
      </c>
      <c r="F228" s="5" t="n">
        <v>0.692601448468466</v>
      </c>
      <c r="G228" s="5" t="n">
        <v>0.675553558525012</v>
      </c>
      <c r="H228" s="5" t="n">
        <v>0.707581651451382</v>
      </c>
      <c r="I228" s="5" t="n">
        <v>0.741734651835374</v>
      </c>
      <c r="J228" s="5" t="n">
        <v>0.687284909345465</v>
      </c>
      <c r="K228" s="5" t="n">
        <v>0.737247668373567</v>
      </c>
      <c r="L228" s="6" t="n">
        <v>0.749110149093264</v>
      </c>
      <c r="N228" s="11" t="n">
        <f aca="false">L228/D228</f>
        <v>0.978266969153366</v>
      </c>
      <c r="P228" s="12"/>
    </row>
    <row r="229" customFormat="false" ht="12.75" hidden="false" customHeight="false" outlineLevel="0" collapsed="false">
      <c r="A229" s="0" t="s">
        <v>380</v>
      </c>
      <c r="B229" s="13" t="s">
        <v>435</v>
      </c>
      <c r="C229" s="0" t="s">
        <v>436</v>
      </c>
      <c r="D229" s="5" t="n">
        <v>3.97516741654209</v>
      </c>
      <c r="E229" s="5" t="n">
        <v>3.89084250259203</v>
      </c>
      <c r="F229" s="5" t="n">
        <v>3.81002083019721</v>
      </c>
      <c r="G229" s="5" t="n">
        <v>3.73060018809498</v>
      </c>
      <c r="H229" s="5" t="n">
        <v>3.65560549536607</v>
      </c>
      <c r="I229" s="5" t="n">
        <v>3.72767245954149</v>
      </c>
      <c r="J229" s="5" t="n">
        <v>3.65620316258449</v>
      </c>
      <c r="K229" s="5" t="n">
        <v>3.65752926858685</v>
      </c>
      <c r="L229" s="6" t="n">
        <v>3.68527951677272</v>
      </c>
      <c r="N229" s="11" t="n">
        <f aca="false">L229/D229</f>
        <v>0.927075297869711</v>
      </c>
      <c r="P229" s="12"/>
    </row>
    <row r="230" customFormat="false" ht="12.75" hidden="false" customHeight="false" outlineLevel="0" collapsed="false">
      <c r="A230" s="0" t="s">
        <v>380</v>
      </c>
      <c r="B230" s="13" t="s">
        <v>437</v>
      </c>
      <c r="C230" s="0" t="s">
        <v>438</v>
      </c>
      <c r="D230" s="5" t="n">
        <v>0.0226337242701051</v>
      </c>
      <c r="E230" s="5" t="n">
        <v>0.0320977764015028</v>
      </c>
      <c r="F230" s="5" t="n">
        <v>0.0356360019534221</v>
      </c>
      <c r="G230" s="5" t="n">
        <v>0.0339110387579659</v>
      </c>
      <c r="H230" s="5" t="n">
        <v>0.0347220166770532</v>
      </c>
      <c r="I230" s="5" t="n">
        <v>0.0277577308579444</v>
      </c>
      <c r="J230" s="5" t="n">
        <v>0.0285561483317662</v>
      </c>
      <c r="K230" s="5" t="n">
        <v>0.0288806563972769</v>
      </c>
      <c r="L230" s="6" t="n">
        <v>0.0290217498946249</v>
      </c>
      <c r="N230" s="11" t="n">
        <f aca="false">L230/D230</f>
        <v>1.28223484338179</v>
      </c>
      <c r="P230" s="12"/>
    </row>
    <row r="231" customFormat="false" ht="12.75" hidden="false" customHeight="false" outlineLevel="0" collapsed="false">
      <c r="A231" s="0" t="s">
        <v>380</v>
      </c>
      <c r="B231" s="0" t="s">
        <v>439</v>
      </c>
      <c r="C231" s="0" t="s">
        <v>440</v>
      </c>
      <c r="D231" s="5" t="n">
        <v>2.35154131893684</v>
      </c>
      <c r="E231" s="5" t="n">
        <v>2.34922174715662</v>
      </c>
      <c r="F231" s="5" t="n">
        <v>2.28300524807014</v>
      </c>
      <c r="G231" s="5" t="n">
        <v>2.67780387418356</v>
      </c>
      <c r="H231" s="5" t="n">
        <v>2.65355867725497</v>
      </c>
      <c r="I231" s="5" t="n">
        <v>2.98141699887995</v>
      </c>
      <c r="J231" s="5" t="n">
        <v>3.05168263700037</v>
      </c>
      <c r="K231" s="5" t="n">
        <v>3.21994072541334</v>
      </c>
      <c r="L231" s="6" t="n">
        <v>3.15706546591091</v>
      </c>
      <c r="N231" s="11" t="n">
        <f aca="false">L231/D231</f>
        <v>1.34255155990125</v>
      </c>
      <c r="P231" s="12"/>
    </row>
    <row r="232" customFormat="false" ht="12.75" hidden="false" customHeight="false" outlineLevel="0" collapsed="false">
      <c r="A232" s="0" t="s">
        <v>380</v>
      </c>
      <c r="B232" s="13" t="s">
        <v>441</v>
      </c>
      <c r="C232" s="0" t="s">
        <v>442</v>
      </c>
      <c r="D232" s="5" t="n">
        <v>2.49866464068591</v>
      </c>
      <c r="E232" s="5" t="n">
        <v>2.340470463277</v>
      </c>
      <c r="F232" s="5" t="n">
        <v>2.50935838578584</v>
      </c>
      <c r="G232" s="5" t="n">
        <v>2.48964168432785</v>
      </c>
      <c r="H232" s="5" t="n">
        <v>2.64303621470619</v>
      </c>
      <c r="I232" s="5" t="n">
        <v>2.64459207852172</v>
      </c>
      <c r="J232" s="5" t="n">
        <v>2.72865121358887</v>
      </c>
      <c r="K232" s="5" t="n">
        <v>2.54425422864072</v>
      </c>
      <c r="L232" s="6" t="n">
        <v>2.5559917783625</v>
      </c>
      <c r="N232" s="11" t="n">
        <f aca="false">L232/D232</f>
        <v>1.02294310998888</v>
      </c>
      <c r="P232" s="12"/>
    </row>
    <row r="233" customFormat="false" ht="12.75" hidden="false" customHeight="false" outlineLevel="0" collapsed="false">
      <c r="A233" s="0" t="s">
        <v>380</v>
      </c>
      <c r="B233" s="13" t="s">
        <v>443</v>
      </c>
      <c r="C233" s="0" t="s">
        <v>444</v>
      </c>
      <c r="D233" s="5" t="s">
        <v>19</v>
      </c>
      <c r="E233" s="5" t="s">
        <v>19</v>
      </c>
      <c r="F233" s="5" t="s">
        <v>19</v>
      </c>
      <c r="G233" s="5" t="s">
        <v>19</v>
      </c>
      <c r="H233" s="5" t="s">
        <v>19</v>
      </c>
      <c r="I233" s="5" t="s">
        <v>19</v>
      </c>
      <c r="J233" s="5" t="s">
        <v>19</v>
      </c>
      <c r="K233" s="5" t="s">
        <v>19</v>
      </c>
      <c r="L233" s="5" t="s">
        <v>19</v>
      </c>
      <c r="P233" s="12"/>
    </row>
    <row r="234" customFormat="false" ht="12.75" hidden="false" customHeight="false" outlineLevel="0" collapsed="false">
      <c r="A234" s="0" t="s">
        <v>380</v>
      </c>
      <c r="B234" s="13" t="s">
        <v>445</v>
      </c>
      <c r="C234" s="0" t="s">
        <v>446</v>
      </c>
      <c r="D234" s="5" t="n">
        <v>0.193520231526966</v>
      </c>
      <c r="E234" s="5" t="n">
        <v>0.195671088688919</v>
      </c>
      <c r="F234" s="5" t="n">
        <v>0.199781193295754</v>
      </c>
      <c r="G234" s="5" t="n">
        <v>0.20497892639352</v>
      </c>
      <c r="H234" s="5" t="n">
        <v>0.192975148337353</v>
      </c>
      <c r="I234" s="5" t="n">
        <v>0.191244478603648</v>
      </c>
      <c r="J234" s="5" t="n">
        <v>0.191878674543071</v>
      </c>
      <c r="K234" s="5" t="n">
        <v>0.198538817320285</v>
      </c>
      <c r="L234" s="6" t="n">
        <v>0.20867916081781</v>
      </c>
      <c r="N234" s="11" t="n">
        <f aca="false">L234/D234</f>
        <v>1.07833252973724</v>
      </c>
      <c r="P234" s="12"/>
    </row>
    <row r="235" customFormat="false" ht="12.75" hidden="false" customHeight="false" outlineLevel="0" collapsed="false">
      <c r="A235" s="0" t="s">
        <v>380</v>
      </c>
      <c r="B235" s="13" t="s">
        <v>447</v>
      </c>
      <c r="C235" s="0" t="s">
        <v>448</v>
      </c>
      <c r="D235" s="5" t="n">
        <v>0.158569484088527</v>
      </c>
      <c r="E235" s="5" t="n">
        <v>0.149023509560041</v>
      </c>
      <c r="F235" s="5" t="n">
        <v>0.145208989847646</v>
      </c>
      <c r="G235" s="5" t="n">
        <v>0.142808331155821</v>
      </c>
      <c r="H235" s="5" t="n">
        <v>0.139356405919155</v>
      </c>
      <c r="I235" s="5" t="n">
        <v>0.19294656680173</v>
      </c>
      <c r="J235" s="5" t="n">
        <v>0.218037555072848</v>
      </c>
      <c r="K235" s="5" t="n">
        <v>0.215125923450575</v>
      </c>
      <c r="L235" s="6" t="n">
        <v>0.214175595439218</v>
      </c>
      <c r="N235" s="11" t="n">
        <f aca="false">L235/D235</f>
        <v>1.35067347081515</v>
      </c>
      <c r="P235" s="12"/>
    </row>
    <row r="236" customFormat="false" ht="12.75" hidden="false" customHeight="false" outlineLevel="0" collapsed="false">
      <c r="A236" s="0" t="s">
        <v>380</v>
      </c>
      <c r="B236" s="13" t="s">
        <v>449</v>
      </c>
      <c r="C236" s="0" t="s">
        <v>450</v>
      </c>
      <c r="D236" s="5" t="n">
        <v>0.237017052995428</v>
      </c>
      <c r="E236" s="5" t="n">
        <v>0.236261671856174</v>
      </c>
      <c r="F236" s="5" t="n">
        <v>0.240200652945396</v>
      </c>
      <c r="G236" s="5" t="n">
        <v>0.240464962962689</v>
      </c>
      <c r="H236" s="5" t="n">
        <v>0.238129503094436</v>
      </c>
      <c r="I236" s="5" t="n">
        <v>0.23534559300304</v>
      </c>
      <c r="J236" s="5" t="n">
        <v>0.23162132563676</v>
      </c>
      <c r="K236" s="5" t="n">
        <v>0.234685020263785</v>
      </c>
      <c r="L236" s="6" t="n">
        <v>0.242310595470957</v>
      </c>
      <c r="N236" s="11" t="n">
        <f aca="false">L236/D236</f>
        <v>1.02233401524755</v>
      </c>
      <c r="P236" s="12"/>
    </row>
    <row r="237" customFormat="false" ht="12.75" hidden="false" customHeight="false" outlineLevel="0" collapsed="false">
      <c r="A237" s="0" t="s">
        <v>380</v>
      </c>
      <c r="B237" s="13" t="s">
        <v>451</v>
      </c>
      <c r="C237" s="0" t="s">
        <v>452</v>
      </c>
      <c r="D237" s="5" t="n">
        <v>0.194357063325067</v>
      </c>
      <c r="E237" s="5" t="n">
        <v>0.192007510106933</v>
      </c>
      <c r="F237" s="5" t="n">
        <v>0.189798916494449</v>
      </c>
      <c r="G237" s="5" t="n">
        <v>0.19638010731602</v>
      </c>
      <c r="H237" s="5" t="n">
        <v>0.194112149298059</v>
      </c>
      <c r="I237" s="5" t="n">
        <v>0.200350423752411</v>
      </c>
      <c r="J237" s="5" t="n">
        <v>0.197953765340855</v>
      </c>
      <c r="K237" s="5" t="n">
        <v>0.203904589813257</v>
      </c>
      <c r="L237" s="6" t="n">
        <v>0.208976881258919</v>
      </c>
      <c r="N237" s="11" t="n">
        <f aca="false">L237/D237</f>
        <v>1.07522143874648</v>
      </c>
      <c r="P237" s="12"/>
    </row>
    <row r="238" customFormat="false" ht="12.75" hidden="false" customHeight="false" outlineLevel="0" collapsed="false">
      <c r="A238" s="0" t="s">
        <v>380</v>
      </c>
      <c r="B238" s="13" t="s">
        <v>453</v>
      </c>
      <c r="C238" s="0" t="s">
        <v>454</v>
      </c>
      <c r="D238" s="5" t="n">
        <v>7.13416774379828</v>
      </c>
      <c r="E238" s="5" t="n">
        <v>7.13615127781686</v>
      </c>
      <c r="F238" s="5" t="n">
        <v>7.15229711063728</v>
      </c>
      <c r="G238" s="5" t="n">
        <v>7.21596509479408</v>
      </c>
      <c r="H238" s="5" t="n">
        <v>7.12203396673805</v>
      </c>
      <c r="I238" s="5" t="n">
        <v>7.10581298351251</v>
      </c>
      <c r="J238" s="5" t="n">
        <v>7.11269546224442</v>
      </c>
      <c r="K238" s="5" t="n">
        <v>7.85523639349683</v>
      </c>
      <c r="L238" s="6" t="n">
        <v>8.25008731943257</v>
      </c>
      <c r="N238" s="11" t="n">
        <f aca="false">L238/D238</f>
        <v>1.15641902681702</v>
      </c>
      <c r="P238" s="12"/>
    </row>
    <row r="239" customFormat="false" ht="12.75" hidden="false" customHeight="false" outlineLevel="0" collapsed="false">
      <c r="A239" s="0" t="s">
        <v>380</v>
      </c>
      <c r="B239" s="13" t="s">
        <v>455</v>
      </c>
      <c r="C239" s="0" t="s">
        <v>456</v>
      </c>
      <c r="D239" s="5" t="n">
        <v>0.109343590168826</v>
      </c>
      <c r="E239" s="5" t="n">
        <v>0.105887687448841</v>
      </c>
      <c r="F239" s="5" t="n">
        <v>0.102611979845826</v>
      </c>
      <c r="G239" s="5" t="n">
        <v>0.103186986321112</v>
      </c>
      <c r="H239" s="5" t="n">
        <v>0.100130225442081</v>
      </c>
      <c r="I239" s="5" t="n">
        <v>0.100702205904624</v>
      </c>
      <c r="J239" s="5" t="n">
        <v>0.0978535353222279</v>
      </c>
      <c r="K239" s="5" t="n">
        <v>0.0984423696427585</v>
      </c>
      <c r="L239" s="6" t="n">
        <v>0.0960673722980423</v>
      </c>
      <c r="N239" s="11" t="n">
        <f aca="false">L239/D239</f>
        <v>0.87858256848632</v>
      </c>
      <c r="P239" s="12"/>
    </row>
    <row r="240" customFormat="false" ht="12.75" hidden="false" customHeight="false" outlineLevel="0" collapsed="false">
      <c r="A240" s="0" t="s">
        <v>380</v>
      </c>
      <c r="B240" s="13" t="s">
        <v>457</v>
      </c>
      <c r="C240" s="0" t="s">
        <v>458</v>
      </c>
      <c r="D240" s="5" t="n">
        <v>0.128289808955715</v>
      </c>
      <c r="E240" s="5" t="n">
        <v>0.127728087115113</v>
      </c>
      <c r="F240" s="5" t="n">
        <v>0.137849644519556</v>
      </c>
      <c r="G240" s="5" t="n">
        <v>0.157802170026687</v>
      </c>
      <c r="H240" s="5" t="n">
        <v>0.152628251058613</v>
      </c>
      <c r="I240" s="5" t="n">
        <v>0.155904451495416</v>
      </c>
      <c r="J240" s="5" t="n">
        <v>0.157830588142742</v>
      </c>
      <c r="K240" s="5" t="n">
        <v>0.160407956499265</v>
      </c>
      <c r="L240" s="6" t="n">
        <v>0.164610501488354</v>
      </c>
      <c r="N240" s="11" t="n">
        <f aca="false">L240/D240</f>
        <v>1.28311440190216</v>
      </c>
      <c r="P240" s="12"/>
    </row>
    <row r="241" customFormat="false" ht="12.75" hidden="false" customHeight="false" outlineLevel="0" collapsed="false">
      <c r="A241" s="0" t="s">
        <v>380</v>
      </c>
      <c r="B241" s="0" t="s">
        <v>459</v>
      </c>
      <c r="C241" s="0" t="s">
        <v>460</v>
      </c>
      <c r="D241" s="5" t="n">
        <v>2.61644717178412</v>
      </c>
      <c r="E241" s="5" t="n">
        <v>2.74413642628697</v>
      </c>
      <c r="F241" s="5" t="n">
        <v>2.73799682277478</v>
      </c>
      <c r="G241" s="5" t="n">
        <v>3.05571083657065</v>
      </c>
      <c r="H241" s="5" t="n">
        <v>2.99419142677138</v>
      </c>
      <c r="I241" s="5" t="n">
        <v>3.27294643461515</v>
      </c>
      <c r="J241" s="5" t="n">
        <v>3.45571240418067</v>
      </c>
      <c r="K241" s="5" t="n">
        <v>3.39813660995018</v>
      </c>
      <c r="L241" s="6" t="n">
        <v>3.41670710146218</v>
      </c>
      <c r="N241" s="11" t="n">
        <f aca="false">L241/D241</f>
        <v>1.30585747662254</v>
      </c>
      <c r="P241" s="12"/>
    </row>
    <row r="242" customFormat="false" ht="12.75" hidden="false" customHeight="false" outlineLevel="0" collapsed="false">
      <c r="A242" s="0" t="s">
        <v>380</v>
      </c>
      <c r="B242" s="13" t="s">
        <v>461</v>
      </c>
      <c r="C242" s="0" t="s">
        <v>462</v>
      </c>
      <c r="D242" s="5" t="n">
        <v>0.795141453335693</v>
      </c>
      <c r="E242" s="5" t="n">
        <v>0.72375694613669</v>
      </c>
      <c r="F242" s="5" t="n">
        <v>0.756828919472315</v>
      </c>
      <c r="G242" s="5" t="n">
        <v>0.707987713064283</v>
      </c>
      <c r="H242" s="5" t="n">
        <v>0.747641361111578</v>
      </c>
      <c r="I242" s="5" t="n">
        <v>0.806347346278948</v>
      </c>
      <c r="J242" s="5" t="n">
        <v>0.880104545000723</v>
      </c>
      <c r="K242" s="5" t="n">
        <v>0.957407872371972</v>
      </c>
      <c r="L242" s="6" t="n">
        <v>0.994941202757966</v>
      </c>
      <c r="N242" s="11" t="n">
        <f aca="false">L242/D242</f>
        <v>1.25127573035476</v>
      </c>
      <c r="P242" s="12"/>
    </row>
    <row r="243" customFormat="false" ht="12.75" hidden="false" customHeight="false" outlineLevel="0" collapsed="false">
      <c r="A243" s="0" t="s">
        <v>380</v>
      </c>
      <c r="B243" s="0" t="s">
        <v>463</v>
      </c>
      <c r="C243" s="0" t="s">
        <v>464</v>
      </c>
      <c r="D243" s="5" t="n">
        <v>0.366277874292167</v>
      </c>
      <c r="E243" s="5" t="n">
        <v>0.352159739335217</v>
      </c>
      <c r="F243" s="5" t="n">
        <v>0.346411623161943</v>
      </c>
      <c r="G243" s="5" t="n">
        <v>0.348566288533679</v>
      </c>
      <c r="H243" s="5" t="n">
        <v>0.325605342801953</v>
      </c>
      <c r="I243" s="5" t="n">
        <v>0.291606738313915</v>
      </c>
      <c r="J243" s="5" t="n">
        <v>0.286202868333232</v>
      </c>
      <c r="K243" s="5" t="n">
        <v>0.304115434098306</v>
      </c>
      <c r="L243" s="6" t="n">
        <v>0.311563830952162</v>
      </c>
      <c r="N243" s="11" t="n">
        <f aca="false">L243/D243</f>
        <v>0.850621489365852</v>
      </c>
      <c r="P243" s="12"/>
    </row>
    <row r="244" customFormat="false" ht="12.75" hidden="false" customHeight="false" outlineLevel="0" collapsed="false">
      <c r="A244" s="0" t="s">
        <v>380</v>
      </c>
      <c r="B244" s="0" t="s">
        <v>465</v>
      </c>
      <c r="C244" s="0" t="s">
        <v>466</v>
      </c>
      <c r="D244" s="5" t="n">
        <v>0.339605327715224</v>
      </c>
      <c r="E244" s="5" t="n">
        <v>0.333278567337815</v>
      </c>
      <c r="F244" s="5" t="n">
        <v>0.328174172608283</v>
      </c>
      <c r="G244" s="5" t="n">
        <v>0.323182740031064</v>
      </c>
      <c r="H244" s="5" t="n">
        <v>0.318577273840281</v>
      </c>
      <c r="I244" s="5" t="n">
        <v>0.313936015348472</v>
      </c>
      <c r="J244" s="5" t="n">
        <v>0.309366267447114</v>
      </c>
      <c r="K244" s="5" t="n">
        <v>0.304973487030825</v>
      </c>
      <c r="L244" s="6" t="n">
        <v>0.299544455417167</v>
      </c>
      <c r="N244" s="11" t="n">
        <f aca="false">L244/D244</f>
        <v>0.882036973425664</v>
      </c>
      <c r="P244" s="12"/>
    </row>
    <row r="245" customFormat="false" ht="12.75" hidden="false" customHeight="false" outlineLevel="0" collapsed="false">
      <c r="A245" s="0" t="s">
        <v>380</v>
      </c>
      <c r="B245" s="13" t="s">
        <v>467</v>
      </c>
      <c r="C245" s="0" t="s">
        <v>468</v>
      </c>
      <c r="D245" s="5" t="n">
        <v>0.0980806431530419</v>
      </c>
      <c r="E245" s="5" t="n">
        <v>0.0962282435650529</v>
      </c>
      <c r="F245" s="5" t="n">
        <v>0.0944718955114504</v>
      </c>
      <c r="G245" s="5" t="n">
        <v>0.119976016301573</v>
      </c>
      <c r="H245" s="5" t="n">
        <v>0.117934176183428</v>
      </c>
      <c r="I245" s="5" t="n">
        <v>0.124733445169316</v>
      </c>
      <c r="J245" s="5" t="n">
        <v>0.122709327361299</v>
      </c>
      <c r="K245" s="5" t="n">
        <v>0.125004991092215</v>
      </c>
      <c r="L245" s="6" t="n">
        <v>0.125347125645829</v>
      </c>
      <c r="N245" s="11" t="n">
        <f aca="false">L245/D245</f>
        <v>1.27800064942724</v>
      </c>
      <c r="P245" s="12"/>
    </row>
    <row r="246" customFormat="false" ht="12.75" hidden="false" customHeight="false" outlineLevel="0" collapsed="false">
      <c r="A246" s="0" t="s">
        <v>380</v>
      </c>
      <c r="B246" s="13" t="s">
        <v>469</v>
      </c>
      <c r="C246" s="0" t="s">
        <v>470</v>
      </c>
      <c r="D246" s="5" t="n">
        <v>0.140428745465141</v>
      </c>
      <c r="E246" s="5" t="n">
        <v>0.138756437783379</v>
      </c>
      <c r="F246" s="5" t="n">
        <v>0.153925918336868</v>
      </c>
      <c r="G246" s="5" t="n">
        <v>0.163486571248008</v>
      </c>
      <c r="H246" s="5" t="n">
        <v>0.172409546134395</v>
      </c>
      <c r="I246" s="5" t="n">
        <v>0.19444934117117</v>
      </c>
      <c r="J246" s="5" t="n">
        <v>0.205965531494514</v>
      </c>
      <c r="K246" s="5" t="n">
        <v>0.253960451936991</v>
      </c>
      <c r="L246" s="6" t="n">
        <v>0.262423109948351</v>
      </c>
      <c r="N246" s="11" t="n">
        <f aca="false">L246/D246</f>
        <v>1.86872786678489</v>
      </c>
      <c r="P246" s="12"/>
    </row>
    <row r="247" customFormat="false" ht="12.75" hidden="false" customHeight="false" outlineLevel="0" collapsed="false">
      <c r="A247" s="0" t="s">
        <v>380</v>
      </c>
      <c r="B247" s="0" t="s">
        <v>471</v>
      </c>
      <c r="C247" s="0" t="s">
        <v>472</v>
      </c>
      <c r="D247" s="5" t="s">
        <v>19</v>
      </c>
      <c r="E247" s="5" t="s">
        <v>19</v>
      </c>
      <c r="F247" s="5" t="s">
        <v>19</v>
      </c>
      <c r="G247" s="5" t="s">
        <v>19</v>
      </c>
      <c r="H247" s="5" t="s">
        <v>19</v>
      </c>
      <c r="I247" s="5" t="s">
        <v>19</v>
      </c>
      <c r="J247" s="5" t="s">
        <v>19</v>
      </c>
      <c r="K247" s="5" t="s">
        <v>19</v>
      </c>
      <c r="L247" s="5" t="s">
        <v>19</v>
      </c>
      <c r="P247" s="12"/>
    </row>
    <row r="248" customFormat="false" ht="12.75" hidden="false" customHeight="false" outlineLevel="0" collapsed="false">
      <c r="A248" s="4"/>
      <c r="B248" s="4" t="s">
        <v>380</v>
      </c>
      <c r="C248" s="4" t="s">
        <v>473</v>
      </c>
      <c r="D248" s="7" t="n">
        <v>0.589515402035902</v>
      </c>
      <c r="E248" s="7" t="n">
        <v>0.568606237197953</v>
      </c>
      <c r="F248" s="7" t="n">
        <v>0.578993603552449</v>
      </c>
      <c r="G248" s="7" t="n">
        <v>0.581776477957137</v>
      </c>
      <c r="H248" s="7" t="n">
        <v>0.592701130349221</v>
      </c>
      <c r="I248" s="7" t="n">
        <v>0.620352502113817</v>
      </c>
      <c r="J248" s="7" t="n">
        <v>0.671350428827884</v>
      </c>
      <c r="K248" s="7" t="n">
        <v>0.739866620268752</v>
      </c>
      <c r="L248" s="8" t="n">
        <v>0.783075458754473</v>
      </c>
      <c r="N248" s="11" t="n">
        <f aca="false">L248/D248</f>
        <v>1.32833757362421</v>
      </c>
      <c r="P248" s="22" t="s">
        <v>481</v>
      </c>
    </row>
    <row r="249" customFormat="false" ht="12.75" hidden="false" customHeight="false" outlineLevel="0" collapsed="false">
      <c r="D249" s="5"/>
      <c r="E249" s="5"/>
      <c r="F249" s="5"/>
      <c r="G249" s="5"/>
      <c r="H249" s="5"/>
      <c r="I249" s="5"/>
      <c r="J249" s="5"/>
      <c r="K249" s="5"/>
      <c r="L249" s="6"/>
    </row>
    <row r="250" customFormat="false" ht="12.75" hidden="false" customHeight="false" outlineLevel="0" collapsed="false">
      <c r="A250" s="4"/>
      <c r="B250" s="4" t="s">
        <v>474</v>
      </c>
      <c r="C250" s="4" t="s">
        <v>475</v>
      </c>
      <c r="D250" s="7" t="n">
        <v>1.07315712283075</v>
      </c>
      <c r="E250" s="7" t="n">
        <v>1.05585587130811</v>
      </c>
      <c r="F250" s="7" t="n">
        <v>1.06002219385736</v>
      </c>
      <c r="G250" s="7" t="n">
        <v>1.06748603611544</v>
      </c>
      <c r="H250" s="7" t="n">
        <v>1.06589855232215</v>
      </c>
      <c r="I250" s="7" t="n">
        <v>1.07650003401894</v>
      </c>
      <c r="J250" s="7" t="n">
        <v>1.11718344789433</v>
      </c>
      <c r="K250" s="7" t="n">
        <v>1.16417537818564</v>
      </c>
      <c r="L250" s="8" t="n">
        <v>1.19304281605217</v>
      </c>
      <c r="N250" s="11" t="n">
        <f aca="false">L250/D250</f>
        <v>1.11171308531707</v>
      </c>
    </row>
    <row r="251" customFormat="false" ht="12.75" hidden="false" customHeight="false" outlineLevel="0" collapsed="false">
      <c r="A251" s="4"/>
      <c r="B251" s="4"/>
      <c r="C251" s="4"/>
    </row>
    <row r="252" customFormat="false" ht="12.75" hidden="false" customHeight="false" outlineLevel="0" collapsed="false">
      <c r="A252" s="4"/>
      <c r="B252" s="4"/>
      <c r="C252" s="4"/>
    </row>
    <row r="253" customFormat="false" ht="12.75" hidden="false" customHeight="false" outlineLevel="0" collapsed="false">
      <c r="A253" s="4"/>
      <c r="B253" s="4"/>
      <c r="C253" s="4"/>
    </row>
    <row r="255" customFormat="false" ht="12.75" hidden="false" customHeight="false" outlineLevel="0" collapsed="false">
      <c r="A255" s="10"/>
      <c r="B255" s="10"/>
      <c r="C255" s="10"/>
    </row>
    <row r="256" customFormat="false" ht="12.75" hidden="false" customHeight="false" outlineLevel="0" collapsed="false">
      <c r="A256" s="4"/>
      <c r="B256" s="4"/>
      <c r="C256" s="4"/>
    </row>
    <row r="257" customFormat="false" ht="12.75" hidden="false" customHeight="false" outlineLevel="0" collapsed="false">
      <c r="A257" s="0" t="s">
        <v>27</v>
      </c>
    </row>
    <row r="258" customFormat="false" ht="12.75" hidden="false" customHeight="false" outlineLevel="0" collapsed="false">
      <c r="A258" s="0" t="s">
        <v>27</v>
      </c>
    </row>
    <row r="259" customFormat="false" ht="12.75" hidden="false" customHeight="false" outlineLevel="0" collapsed="false">
      <c r="A259" s="0" t="s">
        <v>12</v>
      </c>
    </row>
    <row r="260" customFormat="false" ht="12.75" hidden="false" customHeight="false" outlineLevel="0" collapsed="false">
      <c r="A260" s="0" t="s">
        <v>12</v>
      </c>
    </row>
    <row r="261" customFormat="false" ht="12.75" hidden="false" customHeight="false" outlineLevel="0" collapsed="false">
      <c r="A261" s="0" t="s">
        <v>12</v>
      </c>
    </row>
    <row r="262" customFormat="false" ht="12.75" hidden="false" customHeight="false" outlineLevel="0" collapsed="false">
      <c r="A262" s="4"/>
      <c r="B262" s="4"/>
      <c r="C262" s="4"/>
    </row>
    <row r="263" customFormat="false" ht="12.75" hidden="false" customHeight="false" outlineLevel="0" collapsed="false">
      <c r="A263" s="0" t="s">
        <v>27</v>
      </c>
    </row>
    <row r="266" customFormat="false" ht="12.75" hidden="false" customHeight="false" outlineLevel="0" collapsed="false">
      <c r="A266" s="4"/>
      <c r="B266" s="4"/>
      <c r="C266" s="4"/>
    </row>
    <row r="267" customFormat="false" ht="12.75" hidden="false" customHeight="false" outlineLevel="0" collapsed="false">
      <c r="A267" s="0" t="s">
        <v>120</v>
      </c>
    </row>
    <row r="268" customFormat="false" ht="12.75" hidden="false" customHeight="false" outlineLevel="0" collapsed="false">
      <c r="A268" s="0" t="s">
        <v>120</v>
      </c>
    </row>
    <row r="269" customFormat="false" ht="12.75" hidden="false" customHeight="false" outlineLevel="0" collapsed="false">
      <c r="A269" s="0" t="s">
        <v>120</v>
      </c>
    </row>
    <row r="270" customFormat="false" ht="12.75" hidden="false" customHeight="false" outlineLevel="0" collapsed="false">
      <c r="A270" s="0" t="s">
        <v>120</v>
      </c>
    </row>
    <row r="271" customFormat="false" ht="12.75" hidden="false" customHeight="false" outlineLevel="0" collapsed="false">
      <c r="A271" s="0" t="s">
        <v>120</v>
      </c>
    </row>
    <row r="272" customFormat="false" ht="12.75" hidden="false" customHeight="false" outlineLevel="0" collapsed="false">
      <c r="A272" s="0" t="s">
        <v>120</v>
      </c>
    </row>
    <row r="273" customFormat="false" ht="12.75" hidden="false" customHeight="false" outlineLevel="0" collapsed="false">
      <c r="A273" s="0" t="s">
        <v>120</v>
      </c>
    </row>
    <row r="274" customFormat="false" ht="12.75" hidden="false" customHeight="false" outlineLevel="0" collapsed="false">
      <c r="A274" s="0" t="s">
        <v>120</v>
      </c>
    </row>
    <row r="275" customFormat="false" ht="12.75" hidden="false" customHeight="false" outlineLevel="0" collapsed="false">
      <c r="A275" s="0" t="s">
        <v>120</v>
      </c>
    </row>
    <row r="276" customFormat="false" ht="12.75" hidden="false" customHeight="false" outlineLevel="0" collapsed="false">
      <c r="A276" s="0" t="s">
        <v>120</v>
      </c>
    </row>
    <row r="277" customFormat="false" ht="12.75" hidden="false" customHeight="false" outlineLevel="0" collapsed="false">
      <c r="A277" s="4"/>
      <c r="B277" s="10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0" t="s">
        <v>204</v>
      </c>
    </row>
    <row r="281" customFormat="false" ht="12.75" hidden="false" customHeight="false" outlineLevel="0" collapsed="false">
      <c r="A281" s="0" t="s">
        <v>204</v>
      </c>
    </row>
    <row r="282" customFormat="false" ht="12.75" hidden="false" customHeight="false" outlineLevel="0" collapsed="false">
      <c r="A282" s="0" t="s">
        <v>204</v>
      </c>
    </row>
    <row r="283" customFormat="false" ht="12.75" hidden="false" customHeight="false" outlineLevel="0" collapsed="false">
      <c r="A283" s="4"/>
      <c r="B283" s="10"/>
      <c r="C283" s="4"/>
    </row>
    <row r="284" customFormat="false" ht="12.75" hidden="false" customHeight="false" outlineLevel="0" collapsed="false">
      <c r="A284" s="4"/>
      <c r="B284" s="10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0" t="s">
        <v>238</v>
      </c>
    </row>
    <row r="287" customFormat="false" ht="12.75" hidden="false" customHeight="false" outlineLevel="0" collapsed="false">
      <c r="A287" s="0" t="s">
        <v>238</v>
      </c>
    </row>
    <row r="288" customFormat="false" ht="12.75" hidden="false" customHeight="false" outlineLevel="0" collapsed="false">
      <c r="A288" s="4"/>
      <c r="B288" s="10"/>
      <c r="C288" s="4"/>
    </row>
    <row r="289" customFormat="false" ht="12.75" hidden="false" customHeight="false" outlineLevel="0" collapsed="false">
      <c r="A289" s="4"/>
      <c r="B289" s="10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0" t="s">
        <v>266</v>
      </c>
    </row>
    <row r="292" customFormat="false" ht="12.75" hidden="false" customHeight="false" outlineLevel="0" collapsed="false">
      <c r="A292" s="0" t="s">
        <v>266</v>
      </c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0" t="s">
        <v>380</v>
      </c>
    </row>
    <row r="297" customFormat="false" ht="12.75" hidden="false" customHeight="false" outlineLevel="0" collapsed="false">
      <c r="A297" s="0" t="s">
        <v>380</v>
      </c>
    </row>
    <row r="298" customFormat="false" ht="12.75" hidden="false" customHeight="false" outlineLevel="0" collapsed="false">
      <c r="A298" s="0" t="s">
        <v>380</v>
      </c>
    </row>
    <row r="299" customFormat="false" ht="12.75" hidden="false" customHeight="false" outlineLevel="0" collapsed="false">
      <c r="A299" s="0" t="s">
        <v>380</v>
      </c>
    </row>
    <row r="300" customFormat="false" ht="12.75" hidden="false" customHeight="false" outlineLevel="0" collapsed="false">
      <c r="A300" s="0" t="s">
        <v>380</v>
      </c>
    </row>
    <row r="301" customFormat="false" ht="12.75" hidden="false" customHeight="false" outlineLevel="0" collapsed="false">
      <c r="A301" s="0" t="s">
        <v>380</v>
      </c>
    </row>
    <row r="302" customFormat="false" ht="12.75" hidden="false" customHeight="false" outlineLevel="0" collapsed="false">
      <c r="A302" s="0" t="s">
        <v>380</v>
      </c>
    </row>
    <row r="303" customFormat="false" ht="12.75" hidden="false" customHeight="false" outlineLevel="0" collapsed="false">
      <c r="A303" s="0" t="s">
        <v>380</v>
      </c>
    </row>
    <row r="304" customFormat="false" ht="12.75" hidden="false" customHeight="false" outlineLevel="0" collapsed="false">
      <c r="A304" s="0" t="s">
        <v>380</v>
      </c>
    </row>
    <row r="307" customFormat="false" ht="12.75" hidden="false" customHeight="false" outlineLevel="0" collapsed="false">
      <c r="A307" s="10"/>
      <c r="B307" s="10"/>
      <c r="C307" s="10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B309" s="10"/>
    </row>
    <row r="310" customFormat="false" ht="12.75" hidden="false" customHeight="false" outlineLevel="0" collapsed="false">
      <c r="B310" s="10"/>
    </row>
  </sheetData>
  <sheetProtection sheet="true" password="818f"/>
  <hyperlinks>
    <hyperlink ref="B6" r:id="rId1" display="Table Notes and Sourc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6.85"/>
    <col collapsed="false" customWidth="true" hidden="false" outlineLevel="0" max="2" min="2" style="0" width="84.28"/>
  </cols>
  <sheetData>
    <row r="1" customFormat="false" ht="15" hidden="false" customHeight="false" outlineLevel="0" collapsed="false">
      <c r="A1" s="23" t="s">
        <v>482</v>
      </c>
    </row>
    <row r="2" customFormat="false" ht="12.75" hidden="false" customHeight="false" outlineLevel="0" collapsed="false">
      <c r="A2" s="24" t="s">
        <v>483</v>
      </c>
      <c r="B2" s="4" t="s">
        <v>484</v>
      </c>
    </row>
    <row r="3" customFormat="false" ht="12.75" hidden="false" customHeight="false" outlineLevel="0" collapsed="false">
      <c r="A3" s="24" t="s">
        <v>485</v>
      </c>
      <c r="B3" s="4" t="s">
        <v>486</v>
      </c>
    </row>
    <row r="4" customFormat="false" ht="12.75" hidden="false" customHeight="false" outlineLevel="0" collapsed="false">
      <c r="A4" s="24" t="s">
        <v>487</v>
      </c>
      <c r="B4" s="4" t="s">
        <v>488</v>
      </c>
    </row>
    <row r="5" customFormat="false" ht="12.75" hidden="false" customHeight="false" outlineLevel="0" collapsed="false">
      <c r="A5" s="24" t="s">
        <v>489</v>
      </c>
    </row>
    <row r="6" customFormat="false" ht="12.75" hidden="false" customHeight="false" outlineLevel="0" collapsed="false">
      <c r="A6" s="24" t="s">
        <v>490</v>
      </c>
      <c r="B6" s="25" t="s">
        <v>491</v>
      </c>
    </row>
    <row r="7" customFormat="false" ht="12.75" hidden="false" customHeight="false" outlineLevel="0" collapsed="false">
      <c r="A7" s="26" t="s">
        <v>492</v>
      </c>
      <c r="B7" s="27" t="s">
        <v>493</v>
      </c>
    </row>
    <row r="8" customFormat="false" ht="12.75" hidden="false" customHeight="false" outlineLevel="0" collapsed="false">
      <c r="A8" s="24" t="s">
        <v>494</v>
      </c>
      <c r="B8" s="28" t="s">
        <v>495</v>
      </c>
    </row>
    <row r="9" customFormat="false" ht="12.75" hidden="false" customHeight="false" outlineLevel="0" collapsed="false">
      <c r="A9" s="24" t="s">
        <v>496</v>
      </c>
    </row>
    <row r="10" customFormat="false" ht="12.75" hidden="false" customHeight="false" outlineLevel="0" collapsed="false">
      <c r="A10" s="24" t="s">
        <v>497</v>
      </c>
      <c r="B10" s="29" t="s">
        <v>498</v>
      </c>
    </row>
    <row r="11" customFormat="false" ht="12.75" hidden="false" customHeight="false" outlineLevel="0" collapsed="false">
      <c r="A11" s="24" t="s">
        <v>499</v>
      </c>
      <c r="B11" s="14" t="s">
        <v>500</v>
      </c>
    </row>
    <row r="12" customFormat="false" ht="12.75" hidden="false" customHeight="false" outlineLevel="0" collapsed="false">
      <c r="A12" s="24" t="s">
        <v>501</v>
      </c>
    </row>
    <row r="13" customFormat="false" ht="12.75" hidden="false" customHeight="false" outlineLevel="0" collapsed="false">
      <c r="A13" s="24" t="s">
        <v>502</v>
      </c>
    </row>
    <row r="14" customFormat="false" ht="12.75" hidden="false" customHeight="false" outlineLevel="0" collapsed="false">
      <c r="A14" s="24" t="s">
        <v>503</v>
      </c>
    </row>
    <row r="15" customFormat="false" ht="12.75" hidden="false" customHeight="false" outlineLevel="0" collapsed="false">
      <c r="A15" s="24" t="s">
        <v>504</v>
      </c>
    </row>
    <row r="16" customFormat="false" ht="12.75" hidden="false" customHeight="false" outlineLevel="0" collapsed="false">
      <c r="A16" s="24" t="s">
        <v>505</v>
      </c>
    </row>
    <row r="17" customFormat="false" ht="12.75" hidden="false" customHeight="false" outlineLevel="0" collapsed="false">
      <c r="A17" s="24" t="s">
        <v>506</v>
      </c>
    </row>
    <row r="18" customFormat="false" ht="12.75" hidden="false" customHeight="false" outlineLevel="0" collapsed="false">
      <c r="A18" s="24" t="s">
        <v>507</v>
      </c>
    </row>
    <row r="19" customFormat="false" ht="12.75" hidden="false" customHeight="false" outlineLevel="0" collapsed="false">
      <c r="A19" s="24" t="s">
        <v>508</v>
      </c>
    </row>
    <row r="20" customFormat="false" ht="12.75" hidden="false" customHeight="false" outlineLevel="0" collapsed="false">
      <c r="A20" s="24" t="s">
        <v>509</v>
      </c>
    </row>
    <row r="21" customFormat="false" ht="12.75" hidden="false" customHeight="false" outlineLevel="0" collapsed="false">
      <c r="A21" s="24" t="s">
        <v>510</v>
      </c>
    </row>
    <row r="22" customFormat="false" ht="12.75" hidden="false" customHeight="false" outlineLevel="0" collapsed="false">
      <c r="A22" s="24" t="s">
        <v>511</v>
      </c>
    </row>
    <row r="23" customFormat="false" ht="12.75" hidden="false" customHeight="false" outlineLevel="0" collapsed="false">
      <c r="A23" s="24" t="s">
        <v>512</v>
      </c>
    </row>
    <row r="24" customFormat="false" ht="12.75" hidden="false" customHeight="false" outlineLevel="0" collapsed="false">
      <c r="A24" s="24" t="s">
        <v>513</v>
      </c>
    </row>
    <row r="25" customFormat="false" ht="12.75" hidden="false" customHeight="false" outlineLevel="0" collapsed="false">
      <c r="A25" s="24" t="s">
        <v>514</v>
      </c>
    </row>
    <row r="26" customFormat="false" ht="12.75" hidden="false" customHeight="false" outlineLevel="0" collapsed="false">
      <c r="A26" s="24" t="s">
        <v>515</v>
      </c>
    </row>
    <row r="27" customFormat="false" ht="12.75" hidden="false" customHeight="false" outlineLevel="0" collapsed="false">
      <c r="A27" s="24" t="s">
        <v>516</v>
      </c>
    </row>
    <row r="28" customFormat="false" ht="12.75" hidden="false" customHeight="false" outlineLevel="0" collapsed="false">
      <c r="A28" s="24" t="s">
        <v>517</v>
      </c>
    </row>
    <row r="29" customFormat="false" ht="12.75" hidden="false" customHeight="false" outlineLevel="0" collapsed="false">
      <c r="A29" s="24" t="s">
        <v>518</v>
      </c>
    </row>
    <row r="30" customFormat="false" ht="12.75" hidden="false" customHeight="false" outlineLevel="0" collapsed="false">
      <c r="A30" s="24" t="s">
        <v>519</v>
      </c>
    </row>
    <row r="31" customFormat="false" ht="12.75" hidden="false" customHeight="false" outlineLevel="0" collapsed="false">
      <c r="A31" s="24" t="s">
        <v>520</v>
      </c>
    </row>
    <row r="32" customFormat="false" ht="12.75" hidden="false" customHeight="false" outlineLevel="0" collapsed="false">
      <c r="A32" s="24" t="s">
        <v>521</v>
      </c>
    </row>
    <row r="33" customFormat="false" ht="12.75" hidden="false" customHeight="false" outlineLevel="0" collapsed="false">
      <c r="A33" s="24" t="s">
        <v>522</v>
      </c>
    </row>
    <row r="34" customFormat="false" ht="12.75" hidden="false" customHeight="false" outlineLevel="0" collapsed="false">
      <c r="A34" s="26" t="s">
        <v>523</v>
      </c>
    </row>
    <row r="35" customFormat="false" ht="12.75" hidden="false" customHeight="false" outlineLevel="0" collapsed="false">
      <c r="A35" s="24" t="s">
        <v>524</v>
      </c>
    </row>
    <row r="36" customFormat="false" ht="12.75" hidden="false" customHeight="false" outlineLevel="0" collapsed="false">
      <c r="A36" s="24" t="s">
        <v>525</v>
      </c>
    </row>
    <row r="37" customFormat="false" ht="12.75" hidden="false" customHeight="false" outlineLevel="0" collapsed="false">
      <c r="A37" s="24" t="s">
        <v>526</v>
      </c>
    </row>
    <row r="38" customFormat="false" ht="12.75" hidden="false" customHeight="false" outlineLevel="0" collapsed="false">
      <c r="A38" s="24" t="s">
        <v>527</v>
      </c>
    </row>
    <row r="39" customFormat="false" ht="12.75" hidden="false" customHeight="false" outlineLevel="0" collapsed="false">
      <c r="A39" s="24" t="s">
        <v>528</v>
      </c>
    </row>
    <row r="40" customFormat="false" ht="12.75" hidden="false" customHeight="false" outlineLevel="0" collapsed="false">
      <c r="A40" s="24" t="s">
        <v>529</v>
      </c>
    </row>
    <row r="41" customFormat="false" ht="12.75" hidden="false" customHeight="false" outlineLevel="0" collapsed="false">
      <c r="A41" s="24" t="s">
        <v>530</v>
      </c>
    </row>
    <row r="42" customFormat="false" ht="12.75" hidden="false" customHeight="false" outlineLevel="0" collapsed="false">
      <c r="A42" s="24" t="s">
        <v>531</v>
      </c>
    </row>
    <row r="43" customFormat="false" ht="12.75" hidden="false" customHeight="false" outlineLevel="0" collapsed="false">
      <c r="A43" s="24" t="s">
        <v>532</v>
      </c>
    </row>
    <row r="44" customFormat="false" ht="12.75" hidden="false" customHeight="false" outlineLevel="0" collapsed="false">
      <c r="A44" s="24" t="s">
        <v>533</v>
      </c>
    </row>
    <row r="45" customFormat="false" ht="12.75" hidden="false" customHeight="false" outlineLevel="0" collapsed="false">
      <c r="A45" s="24" t="s">
        <v>534</v>
      </c>
    </row>
    <row r="46" customFormat="false" ht="12.75" hidden="false" customHeight="false" outlineLevel="0" collapsed="false">
      <c r="A46" s="24" t="s">
        <v>535</v>
      </c>
    </row>
    <row r="47" customFormat="false" ht="12.75" hidden="false" customHeight="false" outlineLevel="0" collapsed="false">
      <c r="A47" s="24" t="s">
        <v>536</v>
      </c>
    </row>
    <row r="48" customFormat="false" ht="12.75" hidden="false" customHeight="false" outlineLevel="0" collapsed="false">
      <c r="A48" s="24" t="s">
        <v>537</v>
      </c>
    </row>
    <row r="49" customFormat="false" ht="12.75" hidden="false" customHeight="false" outlineLevel="0" collapsed="false">
      <c r="A49" s="24" t="s">
        <v>538</v>
      </c>
    </row>
    <row r="50" customFormat="false" ht="12.75" hidden="false" customHeight="false" outlineLevel="0" collapsed="false">
      <c r="A50" s="24" t="s">
        <v>539</v>
      </c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24" t="s">
        <v>540</v>
      </c>
    </row>
    <row r="53" customFormat="false" ht="12.75" hidden="false" customHeight="false" outlineLevel="0" collapsed="false">
      <c r="A53" s="30" t="s">
        <v>541</v>
      </c>
    </row>
    <row r="54" customFormat="false" ht="12.75" hidden="false" customHeight="false" outlineLevel="0" collapsed="false">
      <c r="A54" s="24" t="s">
        <v>542</v>
      </c>
    </row>
    <row r="55" customFormat="false" ht="12.75" hidden="false" customHeight="false" outlineLevel="0" collapsed="false">
      <c r="A55" s="24" t="s">
        <v>543</v>
      </c>
    </row>
    <row r="56" customFormat="false" ht="12.75" hidden="false" customHeight="false" outlineLevel="0" collapsed="false">
      <c r="A56" s="24" t="s">
        <v>544</v>
      </c>
    </row>
    <row r="57" customFormat="false" ht="12.75" hidden="false" customHeight="false" outlineLevel="0" collapsed="false">
      <c r="A57" s="24" t="s">
        <v>545</v>
      </c>
    </row>
    <row r="58" customFormat="false" ht="12.75" hidden="false" customHeight="false" outlineLevel="0" collapsed="false">
      <c r="A58" s="24" t="s">
        <v>546</v>
      </c>
    </row>
    <row r="59" customFormat="false" ht="12.75" hidden="false" customHeight="false" outlineLevel="0" collapsed="false">
      <c r="A59" s="24" t="s">
        <v>547</v>
      </c>
    </row>
    <row r="60" customFormat="false" ht="12.75" hidden="false" customHeight="false" outlineLevel="0" collapsed="false">
      <c r="A60" s="24" t="s">
        <v>548</v>
      </c>
    </row>
    <row r="61" customFormat="false" ht="12.75" hidden="false" customHeight="false" outlineLevel="0" collapsed="false">
      <c r="A61" s="24" t="s">
        <v>549</v>
      </c>
    </row>
    <row r="62" customFormat="false" ht="12.75" hidden="false" customHeight="false" outlineLevel="0" collapsed="false">
      <c r="A62" s="24" t="s">
        <v>550</v>
      </c>
    </row>
    <row r="63" customFormat="false" ht="12.75" hidden="false" customHeight="false" outlineLevel="0" collapsed="false">
      <c r="A63" s="24" t="s">
        <v>551</v>
      </c>
    </row>
    <row r="64" customFormat="false" ht="12.75" hidden="false" customHeight="false" outlineLevel="0" collapsed="false">
      <c r="A64" s="24" t="s">
        <v>552</v>
      </c>
    </row>
    <row r="65" customFormat="false" ht="12.75" hidden="false" customHeight="false" outlineLevel="0" collapsed="false">
      <c r="A65" s="24" t="s">
        <v>553</v>
      </c>
    </row>
    <row r="66" customFormat="false" ht="12.75" hidden="false" customHeight="false" outlineLevel="0" collapsed="false">
      <c r="A66" s="24" t="s">
        <v>554</v>
      </c>
    </row>
    <row r="67" customFormat="false" ht="12.75" hidden="false" customHeight="false" outlineLevel="0" collapsed="false">
      <c r="A67" s="24" t="s">
        <v>555</v>
      </c>
    </row>
    <row r="68" customFormat="false" ht="12.75" hidden="false" customHeight="false" outlineLevel="0" collapsed="false">
      <c r="A68" s="24" t="s">
        <v>556</v>
      </c>
    </row>
    <row r="69" customFormat="false" ht="12.75" hidden="false" customHeight="false" outlineLevel="0" collapsed="false">
      <c r="A69" s="24" t="s">
        <v>557</v>
      </c>
    </row>
    <row r="70" customFormat="false" ht="12.75" hidden="false" customHeight="false" outlineLevel="0" collapsed="false">
      <c r="A70" s="24" t="s">
        <v>558</v>
      </c>
    </row>
    <row r="71" customFormat="false" ht="12.75" hidden="false" customHeight="false" outlineLevel="0" collapsed="false">
      <c r="A71" s="24" t="s">
        <v>559</v>
      </c>
    </row>
    <row r="72" customFormat="false" ht="12.75" hidden="false" customHeight="false" outlineLevel="0" collapsed="false">
      <c r="A72" s="24" t="s">
        <v>560</v>
      </c>
    </row>
    <row r="73" customFormat="false" ht="12.75" hidden="false" customHeight="false" outlineLevel="0" collapsed="false">
      <c r="A73" s="24" t="s">
        <v>561</v>
      </c>
    </row>
    <row r="74" customFormat="false" ht="12.75" hidden="false" customHeight="false" outlineLevel="0" collapsed="false">
      <c r="A74" s="24" t="s">
        <v>562</v>
      </c>
    </row>
    <row r="75" customFormat="false" ht="12.75" hidden="false" customHeight="false" outlineLevel="0" collapsed="false">
      <c r="A75" s="24" t="s">
        <v>563</v>
      </c>
    </row>
    <row r="76" customFormat="false" ht="12.75" hidden="false" customHeight="false" outlineLevel="0" collapsed="false">
      <c r="A76" s="24" t="s">
        <v>564</v>
      </c>
    </row>
    <row r="77" customFormat="false" ht="12.75" hidden="false" customHeight="false" outlineLevel="0" collapsed="false">
      <c r="A77" s="24" t="s">
        <v>565</v>
      </c>
    </row>
    <row r="78" customFormat="false" ht="12.75" hidden="false" customHeight="false" outlineLevel="0" collapsed="false">
      <c r="A78" s="24" t="s">
        <v>566</v>
      </c>
    </row>
    <row r="79" customFormat="false" ht="12.75" hidden="false" customHeight="false" outlineLevel="0" collapsed="false">
      <c r="A79" s="24" t="s">
        <v>567</v>
      </c>
    </row>
    <row r="80" customFormat="false" ht="12.75" hidden="false" customHeight="false" outlineLevel="0" collapsed="false">
      <c r="A80" s="26" t="s">
        <v>568</v>
      </c>
    </row>
    <row r="81" customFormat="false" ht="12.75" hidden="false" customHeight="false" outlineLevel="0" collapsed="false">
      <c r="A81" s="24" t="s">
        <v>569</v>
      </c>
    </row>
    <row r="82" customFormat="false" ht="12.75" hidden="false" customHeight="false" outlineLevel="0" collapsed="false">
      <c r="A82" s="24" t="s">
        <v>570</v>
      </c>
    </row>
    <row r="83" customFormat="false" ht="12.75" hidden="false" customHeight="false" outlineLevel="0" collapsed="false">
      <c r="A83" s="24" t="s">
        <v>571</v>
      </c>
    </row>
    <row r="84" customFormat="false" ht="12.75" hidden="false" customHeight="false" outlineLevel="0" collapsed="false">
      <c r="A84" s="24" t="s">
        <v>572</v>
      </c>
    </row>
    <row r="85" customFormat="false" ht="12.75" hidden="false" customHeight="false" outlineLevel="0" collapsed="false">
      <c r="A85" s="24" t="s">
        <v>573</v>
      </c>
    </row>
    <row r="86" customFormat="false" ht="12.75" hidden="false" customHeight="false" outlineLevel="0" collapsed="false">
      <c r="A86" s="24" t="s">
        <v>574</v>
      </c>
    </row>
    <row r="87" customFormat="false" ht="12.75" hidden="false" customHeight="false" outlineLevel="0" collapsed="false">
      <c r="A87" s="24" t="s">
        <v>575</v>
      </c>
    </row>
    <row r="88" customFormat="false" ht="12.75" hidden="false" customHeight="false" outlineLevel="0" collapsed="false">
      <c r="A88" s="24" t="s">
        <v>576</v>
      </c>
    </row>
    <row r="89" customFormat="false" ht="12.75" hidden="false" customHeight="false" outlineLevel="0" collapsed="false">
      <c r="A89" s="24" t="s">
        <v>577</v>
      </c>
    </row>
    <row r="90" customFormat="false" ht="12.75" hidden="false" customHeight="false" outlineLevel="0" collapsed="false">
      <c r="A90" s="30" t="s">
        <v>578</v>
      </c>
    </row>
    <row r="91" customFormat="false" ht="12.75" hidden="false" customHeight="false" outlineLevel="0" collapsed="false">
      <c r="A91" s="24" t="s">
        <v>579</v>
      </c>
    </row>
    <row r="92" customFormat="false" ht="12.75" hidden="false" customHeight="false" outlineLevel="0" collapsed="false">
      <c r="A92" s="24" t="s">
        <v>580</v>
      </c>
    </row>
    <row r="93" customFormat="false" ht="12.75" hidden="false" customHeight="false" outlineLevel="0" collapsed="false">
      <c r="A93" s="24" t="s">
        <v>581</v>
      </c>
    </row>
    <row r="94" customFormat="false" ht="12.75" hidden="false" customHeight="false" outlineLevel="0" collapsed="false">
      <c r="A94" s="24" t="s">
        <v>582</v>
      </c>
    </row>
    <row r="95" customFormat="false" ht="12.75" hidden="false" customHeight="false" outlineLevel="0" collapsed="false">
      <c r="A95" s="24" t="s">
        <v>583</v>
      </c>
    </row>
    <row r="96" customFormat="false" ht="12.75" hidden="false" customHeight="false" outlineLevel="0" collapsed="false">
      <c r="A96" s="24" t="s">
        <v>584</v>
      </c>
    </row>
    <row r="97" customFormat="false" ht="12.75" hidden="false" customHeight="false" outlineLevel="0" collapsed="false">
      <c r="A97" s="24" t="s">
        <v>585</v>
      </c>
    </row>
    <row r="98" customFormat="false" ht="12.75" hidden="false" customHeight="false" outlineLevel="0" collapsed="false">
      <c r="A98" s="24" t="s">
        <v>586</v>
      </c>
    </row>
    <row r="99" customFormat="false" ht="12.75" hidden="false" customHeight="false" outlineLevel="0" collapsed="false">
      <c r="A99" s="30" t="s">
        <v>587</v>
      </c>
    </row>
    <row r="100" customFormat="false" ht="12.75" hidden="false" customHeight="false" outlineLevel="0" collapsed="false">
      <c r="A100" s="24" t="s">
        <v>588</v>
      </c>
    </row>
    <row r="101" customFormat="false" ht="12.75" hidden="false" customHeight="false" outlineLevel="0" collapsed="false">
      <c r="A101" s="24" t="s">
        <v>589</v>
      </c>
    </row>
    <row r="102" customFormat="false" ht="12.75" hidden="false" customHeight="false" outlineLevel="0" collapsed="false">
      <c r="A102" s="24" t="s">
        <v>590</v>
      </c>
    </row>
    <row r="103" customFormat="false" ht="12.75" hidden="false" customHeight="false" outlineLevel="0" collapsed="false">
      <c r="A103" s="30" t="s">
        <v>591</v>
      </c>
    </row>
    <row r="104" customFormat="false" ht="12.75" hidden="false" customHeight="false" outlineLevel="0" collapsed="false">
      <c r="A104" s="30" t="s">
        <v>592</v>
      </c>
    </row>
    <row r="105" customFormat="false" ht="12.75" hidden="false" customHeight="false" outlineLevel="0" collapsed="false">
      <c r="A105" s="30" t="s">
        <v>593</v>
      </c>
    </row>
    <row r="106" customFormat="false" ht="12.75" hidden="false" customHeight="false" outlineLevel="0" collapsed="false">
      <c r="A106" s="24" t="s">
        <v>594</v>
      </c>
    </row>
    <row r="107" customFormat="false" ht="12.75" hidden="false" customHeight="false" outlineLevel="0" collapsed="false">
      <c r="A107" s="24" t="s">
        <v>595</v>
      </c>
    </row>
    <row r="108" customFormat="false" ht="12.75" hidden="false" customHeight="false" outlineLevel="0" collapsed="false">
      <c r="A108" s="24" t="s">
        <v>596</v>
      </c>
    </row>
    <row r="109" customFormat="false" ht="12.75" hidden="false" customHeight="false" outlineLevel="0" collapsed="false">
      <c r="A109" s="24" t="s">
        <v>597</v>
      </c>
    </row>
    <row r="110" customFormat="false" ht="12.75" hidden="false" customHeight="false" outlineLevel="0" collapsed="false">
      <c r="A110" s="24" t="s">
        <v>598</v>
      </c>
    </row>
    <row r="111" customFormat="false" ht="12.75" hidden="false" customHeight="false" outlineLevel="0" collapsed="false">
      <c r="A111" s="24" t="s">
        <v>599</v>
      </c>
    </row>
    <row r="112" customFormat="false" ht="12.75" hidden="false" customHeight="false" outlineLevel="0" collapsed="false">
      <c r="A112" s="24" t="s">
        <v>600</v>
      </c>
    </row>
    <row r="113" customFormat="false" ht="12.75" hidden="false" customHeight="false" outlineLevel="0" collapsed="false">
      <c r="A113" s="24" t="s">
        <v>601</v>
      </c>
    </row>
    <row r="114" customFormat="false" ht="12.75" hidden="false" customHeight="false" outlineLevel="0" collapsed="false">
      <c r="A114" s="24" t="s">
        <v>602</v>
      </c>
    </row>
    <row r="115" customFormat="false" ht="12.75" hidden="false" customHeight="false" outlineLevel="0" collapsed="false">
      <c r="A115" s="24" t="s">
        <v>603</v>
      </c>
    </row>
    <row r="116" customFormat="false" ht="12.75" hidden="false" customHeight="false" outlineLevel="0" collapsed="false">
      <c r="A116" s="24" t="s">
        <v>604</v>
      </c>
    </row>
    <row r="117" customFormat="false" ht="12.75" hidden="false" customHeight="false" outlineLevel="0" collapsed="false">
      <c r="A117" s="24" t="s">
        <v>605</v>
      </c>
    </row>
    <row r="118" customFormat="false" ht="12.75" hidden="false" customHeight="false" outlineLevel="0" collapsed="false">
      <c r="A118" s="24" t="s">
        <v>606</v>
      </c>
    </row>
    <row r="119" customFormat="false" ht="12.75" hidden="false" customHeight="false" outlineLevel="0" collapsed="false">
      <c r="A119" s="24" t="s">
        <v>607</v>
      </c>
    </row>
    <row r="120" customFormat="false" ht="12.75" hidden="false" customHeight="false" outlineLevel="0" collapsed="false">
      <c r="A120" s="24" t="s">
        <v>608</v>
      </c>
    </row>
    <row r="121" customFormat="false" ht="12.75" hidden="false" customHeight="false" outlineLevel="0" collapsed="false">
      <c r="A121" s="24" t="s">
        <v>609</v>
      </c>
    </row>
    <row r="122" customFormat="false" ht="12.75" hidden="false" customHeight="false" outlineLevel="0" collapsed="false">
      <c r="A122" s="30" t="s">
        <v>610</v>
      </c>
    </row>
    <row r="123" customFormat="false" ht="12.75" hidden="false" customHeight="false" outlineLevel="0" collapsed="false">
      <c r="A123" s="24" t="s">
        <v>611</v>
      </c>
    </row>
    <row r="124" customFormat="false" ht="12.75" hidden="false" customHeight="false" outlineLevel="0" collapsed="false">
      <c r="A124" s="24" t="s">
        <v>612</v>
      </c>
    </row>
    <row r="125" customFormat="false" ht="12.75" hidden="false" customHeight="false" outlineLevel="0" collapsed="false">
      <c r="A125" s="24" t="s">
        <v>613</v>
      </c>
    </row>
    <row r="126" customFormat="false" ht="12.75" hidden="false" customHeight="false" outlineLevel="0" collapsed="false">
      <c r="A126" s="24" t="s">
        <v>614</v>
      </c>
    </row>
    <row r="127" customFormat="false" ht="12.75" hidden="false" customHeight="false" outlineLevel="0" collapsed="false">
      <c r="A127" s="24" t="s">
        <v>615</v>
      </c>
    </row>
    <row r="128" customFormat="false" ht="12.75" hidden="false" customHeight="false" outlineLevel="0" collapsed="false">
      <c r="A128" s="24" t="s">
        <v>616</v>
      </c>
    </row>
    <row r="129" customFormat="false" ht="12.75" hidden="false" customHeight="false" outlineLevel="0" collapsed="false">
      <c r="A129" s="24" t="s">
        <v>617</v>
      </c>
    </row>
    <row r="130" customFormat="false" ht="12.75" hidden="false" customHeight="false" outlineLevel="0" collapsed="false">
      <c r="A130" s="24" t="s">
        <v>618</v>
      </c>
    </row>
    <row r="131" customFormat="false" ht="12.75" hidden="false" customHeight="false" outlineLevel="0" collapsed="false">
      <c r="A131" s="24" t="s">
        <v>528</v>
      </c>
    </row>
    <row r="132" customFormat="false" ht="12.75" hidden="false" customHeight="false" outlineLevel="0" collapsed="false">
      <c r="A132" s="24" t="s">
        <v>619</v>
      </c>
    </row>
    <row r="133" customFormat="false" ht="12.75" hidden="false" customHeight="false" outlineLevel="0" collapsed="false">
      <c r="A133" s="24" t="s">
        <v>620</v>
      </c>
    </row>
    <row r="134" customFormat="false" ht="12.75" hidden="false" customHeight="false" outlineLevel="0" collapsed="false">
      <c r="A134" s="24" t="s">
        <v>621</v>
      </c>
    </row>
    <row r="135" customFormat="false" ht="12.75" hidden="false" customHeight="false" outlineLevel="0" collapsed="false">
      <c r="A135" s="24" t="s">
        <v>622</v>
      </c>
    </row>
    <row r="136" customFormat="false" ht="12.75" hidden="false" customHeight="false" outlineLevel="0" collapsed="false">
      <c r="A136" s="24" t="s">
        <v>623</v>
      </c>
    </row>
    <row r="137" customFormat="false" ht="12.75" hidden="false" customHeight="false" outlineLevel="0" collapsed="false">
      <c r="A137" s="24" t="s">
        <v>624</v>
      </c>
    </row>
    <row r="138" customFormat="false" ht="12.75" hidden="false" customHeight="false" outlineLevel="0" collapsed="false">
      <c r="A138" s="24" t="s">
        <v>625</v>
      </c>
    </row>
    <row r="139" customFormat="false" ht="12.75" hidden="false" customHeight="false" outlineLevel="0" collapsed="false">
      <c r="A139" s="24" t="s">
        <v>626</v>
      </c>
    </row>
    <row r="140" customFormat="false" ht="12.75" hidden="false" customHeight="false" outlineLevel="0" collapsed="false">
      <c r="A140" s="24" t="s">
        <v>627</v>
      </c>
    </row>
    <row r="141" customFormat="false" ht="12.75" hidden="false" customHeight="false" outlineLevel="0" collapsed="false">
      <c r="A141" s="24" t="s">
        <v>628</v>
      </c>
    </row>
    <row r="142" customFormat="false" ht="12.75" hidden="false" customHeight="false" outlineLevel="0" collapsed="false">
      <c r="A142" s="24" t="s">
        <v>629</v>
      </c>
    </row>
    <row r="143" customFormat="false" ht="12.75" hidden="false" customHeight="false" outlineLevel="0" collapsed="false">
      <c r="A143" s="24" t="s">
        <v>630</v>
      </c>
    </row>
    <row r="144" customFormat="false" ht="12.75" hidden="false" customHeight="false" outlineLevel="0" collapsed="false">
      <c r="A144" s="24" t="s">
        <v>631</v>
      </c>
    </row>
    <row r="145" customFormat="false" ht="12.75" hidden="false" customHeight="false" outlineLevel="0" collapsed="false">
      <c r="A145" s="24" t="s">
        <v>632</v>
      </c>
    </row>
    <row r="146" customFormat="false" ht="12.75" hidden="false" customHeight="false" outlineLevel="0" collapsed="false">
      <c r="A146" s="24" t="s">
        <v>633</v>
      </c>
    </row>
    <row r="147" customFormat="false" ht="12.75" hidden="false" customHeight="false" outlineLevel="0" collapsed="false">
      <c r="A147" s="24" t="s">
        <v>634</v>
      </c>
    </row>
    <row r="148" customFormat="false" ht="12.75" hidden="false" customHeight="false" outlineLevel="0" collapsed="false">
      <c r="A148" s="24" t="s">
        <v>635</v>
      </c>
    </row>
    <row r="149" customFormat="false" ht="12.75" hidden="false" customHeight="false" outlineLevel="0" collapsed="false">
      <c r="A149" s="24" t="s">
        <v>636</v>
      </c>
    </row>
    <row r="150" customFormat="false" ht="12.75" hidden="false" customHeight="false" outlineLevel="0" collapsed="false">
      <c r="A150" s="24" t="s">
        <v>637</v>
      </c>
    </row>
    <row r="151" customFormat="false" ht="12.75" hidden="false" customHeight="false" outlineLevel="0" collapsed="false">
      <c r="A151" s="24" t="s">
        <v>638</v>
      </c>
    </row>
    <row r="152" customFormat="false" ht="12.75" hidden="false" customHeight="false" outlineLevel="0" collapsed="false">
      <c r="A152" s="24" t="s">
        <v>639</v>
      </c>
    </row>
    <row r="153" customFormat="false" ht="12.75" hidden="false" customHeight="false" outlineLevel="0" collapsed="false">
      <c r="A153" s="24" t="s">
        <v>640</v>
      </c>
    </row>
    <row r="154" customFormat="false" ht="12.75" hidden="false" customHeight="false" outlineLevel="0" collapsed="false">
      <c r="A154" s="24" t="s">
        <v>641</v>
      </c>
    </row>
    <row r="155" customFormat="false" ht="12.75" hidden="false" customHeight="false" outlineLevel="0" collapsed="false">
      <c r="A155" s="24" t="s">
        <v>642</v>
      </c>
    </row>
    <row r="156" customFormat="false" ht="12.75" hidden="false" customHeight="false" outlineLevel="0" collapsed="false">
      <c r="A156" s="24" t="s">
        <v>643</v>
      </c>
    </row>
    <row r="157" customFormat="false" ht="12.75" hidden="false" customHeight="false" outlineLevel="0" collapsed="false">
      <c r="A157" s="24" t="s">
        <v>644</v>
      </c>
    </row>
    <row r="158" customFormat="false" ht="12.75" hidden="false" customHeight="false" outlineLevel="0" collapsed="false">
      <c r="A158" s="24" t="s">
        <v>645</v>
      </c>
    </row>
    <row r="159" customFormat="false" ht="12.75" hidden="false" customHeight="false" outlineLevel="0" collapsed="false">
      <c r="A159" s="24" t="s">
        <v>646</v>
      </c>
    </row>
    <row r="160" customFormat="false" ht="12.75" hidden="false" customHeight="false" outlineLevel="0" collapsed="false">
      <c r="A160" s="24" t="s">
        <v>647</v>
      </c>
    </row>
    <row r="161" customFormat="false" ht="12.75" hidden="false" customHeight="false" outlineLevel="0" collapsed="false">
      <c r="A161" s="24" t="s">
        <v>648</v>
      </c>
    </row>
    <row r="162" customFormat="false" ht="12.75" hidden="false" customHeight="false" outlineLevel="0" collapsed="false">
      <c r="A162" s="30" t="s">
        <v>649</v>
      </c>
    </row>
    <row r="163" customFormat="false" ht="12.75" hidden="false" customHeight="false" outlineLevel="0" collapsed="false">
      <c r="A163" s="24" t="s">
        <v>650</v>
      </c>
    </row>
    <row r="164" customFormat="false" ht="12.75" hidden="false" customHeight="false" outlineLevel="0" collapsed="false">
      <c r="A164" s="30" t="s">
        <v>651</v>
      </c>
    </row>
    <row r="165" customFormat="false" ht="12.75" hidden="false" customHeight="false" outlineLevel="0" collapsed="false">
      <c r="A165" s="24" t="s">
        <v>652</v>
      </c>
    </row>
    <row r="166" customFormat="false" ht="12.75" hidden="false" customHeight="false" outlineLevel="0" collapsed="false">
      <c r="A166" s="24" t="s">
        <v>653</v>
      </c>
    </row>
    <row r="167" customFormat="false" ht="12.75" hidden="false" customHeight="false" outlineLevel="0" collapsed="false">
      <c r="A167" s="24" t="s">
        <v>654</v>
      </c>
    </row>
    <row r="168" customFormat="false" ht="12.75" hidden="false" customHeight="false" outlineLevel="0" collapsed="false">
      <c r="A168" s="24" t="s">
        <v>655</v>
      </c>
    </row>
    <row r="169" customFormat="false" ht="12.75" hidden="false" customHeight="false" outlineLevel="0" collapsed="false">
      <c r="A169" s="24" t="s">
        <v>656</v>
      </c>
    </row>
    <row r="170" customFormat="false" ht="12.75" hidden="false" customHeight="false" outlineLevel="0" collapsed="false">
      <c r="A170" s="26" t="s">
        <v>657</v>
      </c>
    </row>
    <row r="171" customFormat="false" ht="12.75" hidden="false" customHeight="false" outlineLevel="0" collapsed="false">
      <c r="A171" s="24" t="s">
        <v>658</v>
      </c>
    </row>
    <row r="172" customFormat="false" ht="12.75" hidden="false" customHeight="false" outlineLevel="0" collapsed="false">
      <c r="A172" s="24" t="s">
        <v>659</v>
      </c>
    </row>
    <row r="173" customFormat="false" ht="12.75" hidden="false" customHeight="false" outlineLevel="0" collapsed="false">
      <c r="A173" s="24" t="s">
        <v>660</v>
      </c>
    </row>
    <row r="174" customFormat="false" ht="12.75" hidden="false" customHeight="false" outlineLevel="0" collapsed="false">
      <c r="A174" s="24" t="s">
        <v>661</v>
      </c>
    </row>
    <row r="175" customFormat="false" ht="12.75" hidden="false" customHeight="false" outlineLevel="0" collapsed="false">
      <c r="A175" s="24" t="s">
        <v>662</v>
      </c>
    </row>
    <row r="176" customFormat="false" ht="12.75" hidden="false" customHeight="false" outlineLevel="0" collapsed="false">
      <c r="A176" s="24" t="s">
        <v>663</v>
      </c>
    </row>
    <row r="177" customFormat="false" ht="12.75" hidden="false" customHeight="false" outlineLevel="0" collapsed="false">
      <c r="A177" s="24" t="s">
        <v>664</v>
      </c>
    </row>
  </sheetData>
  <sheetProtection sheet="true" password="818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31" width="9.14"/>
    <col collapsed="false" customWidth="true" hidden="false" outlineLevel="0" max="2" min="2" style="31" width="28.99"/>
    <col collapsed="false" customWidth="false" hidden="true" outlineLevel="0" max="3" min="3" style="31" width="9.14"/>
    <col collapsed="false" customWidth="false" hidden="false" outlineLevel="0" max="4" min="4" style="32" width="9.14"/>
    <col collapsed="false" customWidth="true" hidden="false" outlineLevel="0" max="12" min="5" style="31" width="9.28"/>
    <col collapsed="false" customWidth="false" hidden="false" outlineLevel="0" max="13" min="13" style="31" width="9.14"/>
    <col collapsed="false" customWidth="true" hidden="false" outlineLevel="0" max="14" min="14" style="31" width="4.41"/>
    <col collapsed="false" customWidth="false" hidden="false" outlineLevel="0" max="15" min="15" style="31" width="9.14"/>
    <col collapsed="false" customWidth="true" hidden="false" outlineLevel="0" max="16" min="16" style="31" width="5.41"/>
    <col collapsed="false" customWidth="true" hidden="false" outlineLevel="0" max="17" min="17" style="33" width="9.56"/>
    <col collapsed="false" customWidth="true" hidden="false" outlineLevel="0" max="18" min="18" style="34" width="9.7"/>
    <col collapsed="false" customWidth="true" hidden="true" outlineLevel="0" max="19" min="19" style="35" width="3.14"/>
    <col collapsed="false" customWidth="true" hidden="true" outlineLevel="0" max="20" min="20" style="31" width="9.06"/>
    <col collapsed="false" customWidth="true" hidden="true" outlineLevel="0" max="21" min="21" style="31" width="9.85"/>
    <col collapsed="false" customWidth="false" hidden="false" outlineLevel="0" max="22" min="22" style="31" width="9.14"/>
    <col collapsed="false" customWidth="true" hidden="false" outlineLevel="0" max="23" min="23" style="31" width="21.56"/>
    <col collapsed="false" customWidth="false" hidden="false" outlineLevel="0" max="257" min="24" style="31" width="9.14"/>
  </cols>
  <sheetData>
    <row r="1" customFormat="false" ht="15.75" hidden="false" customHeight="false" outlineLevel="0" collapsed="false">
      <c r="B1" s="36" t="s">
        <v>6</v>
      </c>
      <c r="K1" s="37" t="s">
        <v>476</v>
      </c>
      <c r="N1" s="37"/>
      <c r="O1" s="37"/>
    </row>
    <row r="2" customFormat="false" ht="15.75" hidden="false" customHeight="false" outlineLevel="0" collapsed="false">
      <c r="B2" s="36" t="s">
        <v>7</v>
      </c>
      <c r="K2" s="37" t="s">
        <v>665</v>
      </c>
    </row>
    <row r="3" customFormat="false" ht="13.5" hidden="false" customHeight="false" outlineLevel="0" collapsed="false">
      <c r="B3" s="31" t="s">
        <v>8</v>
      </c>
      <c r="O3" s="38"/>
    </row>
    <row r="4" customFormat="false" ht="12.75" hidden="false" customHeight="false" outlineLevel="0" collapsed="false">
      <c r="D4" s="39"/>
      <c r="O4" s="40" t="s">
        <v>666</v>
      </c>
      <c r="Q4" s="41" t="s">
        <v>667</v>
      </c>
      <c r="R4" s="41"/>
      <c r="T4" s="42" t="s">
        <v>668</v>
      </c>
      <c r="U4" s="42"/>
    </row>
    <row r="5" customFormat="false" ht="26.25" hidden="false" customHeight="false" outlineLevel="0" collapsed="false">
      <c r="A5" s="43" t="s">
        <v>9</v>
      </c>
      <c r="B5" s="43" t="s">
        <v>10</v>
      </c>
      <c r="C5" s="43" t="s">
        <v>11</v>
      </c>
      <c r="D5" s="39" t="n">
        <v>1990</v>
      </c>
      <c r="E5" s="43" t="n">
        <v>1997</v>
      </c>
      <c r="F5" s="43" t="n">
        <v>1998</v>
      </c>
      <c r="G5" s="43" t="n">
        <v>1999</v>
      </c>
      <c r="H5" s="43" t="n">
        <v>2000</v>
      </c>
      <c r="I5" s="43" t="n">
        <v>2001</v>
      </c>
      <c r="J5" s="43" t="n">
        <v>2002</v>
      </c>
      <c r="K5" s="43" t="n">
        <v>2003</v>
      </c>
      <c r="L5" s="43" t="n">
        <v>2004</v>
      </c>
      <c r="M5" s="43" t="n">
        <v>2005</v>
      </c>
      <c r="N5" s="43"/>
      <c r="O5" s="40" t="s">
        <v>669</v>
      </c>
      <c r="Q5" s="44" t="s">
        <v>670</v>
      </c>
      <c r="R5" s="45" t="s">
        <v>671</v>
      </c>
      <c r="T5" s="44" t="s">
        <v>670</v>
      </c>
      <c r="U5" s="45" t="s">
        <v>671</v>
      </c>
    </row>
    <row r="6" customFormat="false" ht="12.75" hidden="false" customHeight="false" outlineLevel="0" collapsed="false">
      <c r="A6" s="31" t="s">
        <v>12</v>
      </c>
      <c r="B6" s="46" t="s">
        <v>15</v>
      </c>
      <c r="C6" s="31" t="s">
        <v>16</v>
      </c>
      <c r="D6" s="47" t="n">
        <v>4.60152865565965</v>
      </c>
      <c r="E6" s="48" t="n">
        <v>4.88881138888049</v>
      </c>
      <c r="F6" s="48" t="n">
        <v>4.87869108575535</v>
      </c>
      <c r="G6" s="48" t="n">
        <v>4.94222431379795</v>
      </c>
      <c r="H6" s="48" t="n">
        <v>4.86931633268511</v>
      </c>
      <c r="I6" s="48" t="n">
        <v>4.88246482685371</v>
      </c>
      <c r="J6" s="48" t="n">
        <v>5.01343041500491</v>
      </c>
      <c r="K6" s="48" t="n">
        <v>5.19438851762743</v>
      </c>
      <c r="L6" s="48" t="n">
        <v>5.25428843748804</v>
      </c>
      <c r="M6" s="49" t="n">
        <v>5.2480403522669</v>
      </c>
      <c r="N6" s="49"/>
      <c r="O6" s="38" t="n">
        <v>33.213</v>
      </c>
      <c r="Q6" s="33" t="n">
        <f aca="false">M6/E6</f>
        <v>1.07347981642398</v>
      </c>
      <c r="R6" s="34" t="n">
        <f aca="false">Q6*O6</f>
        <v>35.6534851428897</v>
      </c>
      <c r="T6" s="33" t="n">
        <f aca="false">M6/D6</f>
        <v>1.14049933076307</v>
      </c>
      <c r="U6" s="34" t="n">
        <f aca="false">T6*O6</f>
        <v>37.8794042726337</v>
      </c>
      <c r="Y6" s="48"/>
    </row>
    <row r="7" customFormat="false" ht="12.75" hidden="false" customHeight="false" outlineLevel="0" collapsed="false">
      <c r="A7" s="31" t="s">
        <v>12</v>
      </c>
      <c r="B7" s="46" t="s">
        <v>20</v>
      </c>
      <c r="C7" s="31" t="s">
        <v>21</v>
      </c>
      <c r="D7" s="47" t="n">
        <v>0.964166264799149</v>
      </c>
      <c r="E7" s="48" t="n">
        <v>0.987184870476323</v>
      </c>
      <c r="F7" s="48" t="n">
        <v>1.03363077979788</v>
      </c>
      <c r="G7" s="48" t="n">
        <v>0.998595802151294</v>
      </c>
      <c r="H7" s="48" t="n">
        <v>1.03877746985387</v>
      </c>
      <c r="I7" s="48" t="n">
        <v>1.01661438312016</v>
      </c>
      <c r="J7" s="48" t="n">
        <v>1.0213213501544</v>
      </c>
      <c r="K7" s="48" t="n">
        <v>1.02401768569686</v>
      </c>
      <c r="L7" s="48" t="n">
        <v>0.992204299895653</v>
      </c>
      <c r="M7" s="49" t="n">
        <v>1.02269254594754</v>
      </c>
      <c r="N7" s="49"/>
      <c r="O7" s="38" t="n">
        <v>109.955</v>
      </c>
      <c r="Q7" s="33" t="n">
        <f aca="false">M7/E7</f>
        <v>1.03596861796928</v>
      </c>
      <c r="R7" s="34" t="n">
        <f aca="false">Q7*O7</f>
        <v>113.909929388813</v>
      </c>
      <c r="T7" s="33" t="n">
        <f aca="false">M7/D7</f>
        <v>1.06070144049334</v>
      </c>
      <c r="U7" s="34" t="n">
        <f aca="false">T7*O7</f>
        <v>116.629426889446</v>
      </c>
    </row>
    <row r="8" customFormat="false" ht="12.75" hidden="false" customHeight="false" outlineLevel="0" collapsed="false">
      <c r="E8" s="48"/>
      <c r="F8" s="48"/>
      <c r="G8" s="48"/>
      <c r="H8" s="48"/>
      <c r="I8" s="48"/>
      <c r="J8" s="48"/>
      <c r="K8" s="48"/>
      <c r="L8" s="48"/>
      <c r="M8" s="49"/>
      <c r="N8" s="49"/>
      <c r="O8" s="38"/>
      <c r="T8" s="33"/>
      <c r="U8" s="34"/>
      <c r="Z8" s="43"/>
    </row>
    <row r="9" customFormat="false" ht="12.75" hidden="false" customHeight="false" outlineLevel="0" collapsed="false">
      <c r="A9" s="31" t="s">
        <v>27</v>
      </c>
      <c r="B9" s="46" t="s">
        <v>30</v>
      </c>
      <c r="C9" s="31" t="s">
        <v>31</v>
      </c>
      <c r="D9" s="47" t="n">
        <v>1.84019910893691</v>
      </c>
      <c r="E9" s="48" t="n">
        <v>2.08314548507843</v>
      </c>
      <c r="F9" s="48" t="n">
        <v>2.06426700195433</v>
      </c>
      <c r="G9" s="48" t="n">
        <v>2.04663921566757</v>
      </c>
      <c r="H9" s="48" t="n">
        <v>2.09555172837318</v>
      </c>
      <c r="I9" s="48" t="n">
        <v>2.08628654973975</v>
      </c>
      <c r="J9" s="48" t="n">
        <v>2.07780747227599</v>
      </c>
      <c r="K9" s="48" t="n">
        <v>2.19215598742386</v>
      </c>
      <c r="L9" s="48" t="n">
        <v>2.36341033082611</v>
      </c>
      <c r="M9" s="49" t="n">
        <v>2.32759703494024</v>
      </c>
      <c r="N9" s="49"/>
      <c r="O9" s="38" t="n">
        <v>0.085</v>
      </c>
      <c r="Q9" s="33" t="n">
        <f aca="false">M9/E9</f>
        <v>1.11734732480896</v>
      </c>
      <c r="R9" s="34" t="n">
        <f aca="false">Q9*O9</f>
        <v>0.0949745226087614</v>
      </c>
      <c r="T9" s="33" t="n">
        <f aca="false">M9/D9</f>
        <v>1.26486151614588</v>
      </c>
      <c r="U9" s="34" t="n">
        <f aca="false">T9*O9</f>
        <v>0.1075132288724</v>
      </c>
      <c r="Z9" s="43"/>
    </row>
    <row r="10" customFormat="false" ht="12.75" hidden="false" customHeight="false" outlineLevel="0" collapsed="false">
      <c r="A10" s="31" t="s">
        <v>27</v>
      </c>
      <c r="B10" s="50" t="s">
        <v>32</v>
      </c>
      <c r="C10" s="31" t="s">
        <v>33</v>
      </c>
      <c r="D10" s="47" t="n">
        <v>0.828256238836907</v>
      </c>
      <c r="E10" s="48" t="n">
        <v>0.975588016996399</v>
      </c>
      <c r="F10" s="48" t="n">
        <v>1.00649390781516</v>
      </c>
      <c r="G10" s="48" t="n">
        <v>1.02436417904559</v>
      </c>
      <c r="H10" s="48" t="n">
        <v>0.997507048727179</v>
      </c>
      <c r="I10" s="48" t="n">
        <v>0.916776175677493</v>
      </c>
      <c r="J10" s="48" t="n">
        <v>0.850240629691918</v>
      </c>
      <c r="K10" s="48" t="n">
        <v>0.938650992710875</v>
      </c>
      <c r="L10" s="48" t="n">
        <v>0.973938649882412</v>
      </c>
      <c r="M10" s="49" t="n">
        <v>1.01151123983795</v>
      </c>
      <c r="N10" s="49"/>
      <c r="O10" s="38" t="n">
        <v>40.482</v>
      </c>
      <c r="Q10" s="33" t="n">
        <f aca="false">M10/E10</f>
        <v>1.03682212390447</v>
      </c>
      <c r="R10" s="34" t="n">
        <f aca="false">Q10*O10</f>
        <v>41.9726332199006</v>
      </c>
      <c r="T10" s="33" t="n">
        <f aca="false">M10/D10</f>
        <v>1.22125399412431</v>
      </c>
      <c r="U10" s="34" t="n">
        <f aca="false">T10*O10</f>
        <v>49.4388041901404</v>
      </c>
      <c r="Y10" s="48"/>
      <c r="Z10" s="43"/>
    </row>
    <row r="11" customFormat="false" ht="12.75" hidden="false" customHeight="false" outlineLevel="0" collapsed="false">
      <c r="A11" s="31" t="s">
        <v>27</v>
      </c>
      <c r="B11" s="46" t="s">
        <v>37</v>
      </c>
      <c r="C11" s="31" t="s">
        <v>38</v>
      </c>
      <c r="D11" s="47" t="n">
        <v>3.16343689699605</v>
      </c>
      <c r="E11" s="48" t="n">
        <v>3.39854489883457</v>
      </c>
      <c r="F11" s="48" t="n">
        <v>3.84279081714539</v>
      </c>
      <c r="G11" s="48" t="n">
        <v>3.40764369035352</v>
      </c>
      <c r="H11" s="48" t="n">
        <v>3.27881815168061</v>
      </c>
      <c r="I11" s="48" t="n">
        <v>3.17843424443306</v>
      </c>
      <c r="J11" s="48" t="n">
        <v>3.13286269466784</v>
      </c>
      <c r="K11" s="48" t="n">
        <v>3.80493589374715</v>
      </c>
      <c r="L11" s="48" t="n">
        <v>3.83283652768306</v>
      </c>
      <c r="M11" s="49" t="n">
        <v>3.6713343304638</v>
      </c>
      <c r="N11" s="49"/>
      <c r="O11" s="38" t="n">
        <v>0.307</v>
      </c>
      <c r="Q11" s="33" t="n">
        <f aca="false">M11/E11</f>
        <v>1.08026653751809</v>
      </c>
      <c r="R11" s="34" t="n">
        <f aca="false">Q11*O11</f>
        <v>0.331641827018055</v>
      </c>
      <c r="T11" s="33" t="n">
        <f aca="false">M11/D11</f>
        <v>1.16055241498575</v>
      </c>
      <c r="U11" s="34" t="n">
        <f aca="false">T11*O11</f>
        <v>0.356289591400626</v>
      </c>
      <c r="Y11" s="48"/>
      <c r="Z11" s="43"/>
    </row>
    <row r="12" customFormat="false" ht="12.75" hidden="false" customHeight="false" outlineLevel="0" collapsed="false">
      <c r="A12" s="31" t="s">
        <v>27</v>
      </c>
      <c r="B12" s="46" t="s">
        <v>39</v>
      </c>
      <c r="C12" s="31" t="s">
        <v>40</v>
      </c>
      <c r="D12" s="47" t="n">
        <v>1.35226799405415</v>
      </c>
      <c r="E12" s="48" t="n">
        <v>1.45475613325356</v>
      </c>
      <c r="F12" s="48" t="n">
        <v>1.48026375755872</v>
      </c>
      <c r="G12" s="48" t="n">
        <v>1.51123495193075</v>
      </c>
      <c r="H12" s="48" t="n">
        <v>1.69869643536934</v>
      </c>
      <c r="I12" s="48" t="n">
        <v>1.63354603442368</v>
      </c>
      <c r="J12" s="48" t="n">
        <v>1.62709298450044</v>
      </c>
      <c r="K12" s="48" t="n">
        <v>1.65143569564133</v>
      </c>
      <c r="L12" s="48" t="n">
        <v>1.12668558445367</v>
      </c>
      <c r="M12" s="49" t="n">
        <v>1.40732582246442</v>
      </c>
      <c r="N12" s="49"/>
      <c r="O12" s="38" t="n">
        <v>0.282</v>
      </c>
      <c r="Q12" s="33" t="n">
        <f aca="false">M12/E12</f>
        <v>0.9673963836928</v>
      </c>
      <c r="R12" s="34" t="n">
        <f aca="false">Q12*O12</f>
        <v>0.27280578020137</v>
      </c>
      <c r="T12" s="33" t="n">
        <f aca="false">M12/D12</f>
        <v>1.04071517528504</v>
      </c>
      <c r="U12" s="34" t="n">
        <f aca="false">T12*O12</f>
        <v>0.293481679430382</v>
      </c>
      <c r="Y12" s="51"/>
      <c r="Z12" s="43"/>
    </row>
    <row r="13" customFormat="false" ht="12.75" hidden="false" customHeight="false" outlineLevel="0" collapsed="false">
      <c r="A13" s="31" t="s">
        <v>27</v>
      </c>
      <c r="B13" s="46" t="s">
        <v>41</v>
      </c>
      <c r="C13" s="31" t="s">
        <v>42</v>
      </c>
      <c r="D13" s="47" t="n">
        <v>0.446176101907854</v>
      </c>
      <c r="E13" s="48" t="n">
        <v>0.519961867375374</v>
      </c>
      <c r="F13" s="48" t="n">
        <v>0.506286680483964</v>
      </c>
      <c r="G13" s="48" t="n">
        <v>0.500135218671312</v>
      </c>
      <c r="H13" s="48" t="n">
        <v>0.721169459436082</v>
      </c>
      <c r="I13" s="48" t="n">
        <v>0.919802262559111</v>
      </c>
      <c r="J13" s="48" t="n">
        <v>0.838128552970579</v>
      </c>
      <c r="K13" s="48" t="n">
        <v>0.859166703274035</v>
      </c>
      <c r="L13" s="48" t="n">
        <v>0.894894857450588</v>
      </c>
      <c r="M13" s="49" t="n">
        <v>0.905525685834711</v>
      </c>
      <c r="N13" s="49"/>
      <c r="O13" s="38" t="n">
        <v>0.301</v>
      </c>
      <c r="Q13" s="33" t="n">
        <f aca="false">M13/E13</f>
        <v>1.74152325901428</v>
      </c>
      <c r="R13" s="34" t="n">
        <f aca="false">Q13*O13</f>
        <v>0.524198500963298</v>
      </c>
      <c r="T13" s="33" t="n">
        <f aca="false">M13/D13</f>
        <v>2.02952529721487</v>
      </c>
      <c r="U13" s="34" t="n">
        <f aca="false">T13*O13</f>
        <v>0.610887114461677</v>
      </c>
    </row>
    <row r="14" customFormat="false" ht="12.75" hidden="false" customHeight="false" outlineLevel="0" collapsed="false">
      <c r="A14" s="31" t="s">
        <v>27</v>
      </c>
      <c r="B14" s="46" t="s">
        <v>43</v>
      </c>
      <c r="C14" s="31" t="s">
        <v>44</v>
      </c>
      <c r="D14" s="47" t="n">
        <v>0.208453751320081</v>
      </c>
      <c r="E14" s="48" t="n">
        <v>0.281109592318053</v>
      </c>
      <c r="F14" s="48" t="n">
        <v>0.261670139316049</v>
      </c>
      <c r="G14" s="48" t="n">
        <v>0.297110706267594</v>
      </c>
      <c r="H14" s="48" t="n">
        <v>0.308736185227316</v>
      </c>
      <c r="I14" s="48" t="n">
        <v>0.263376905691552</v>
      </c>
      <c r="J14" s="48" t="n">
        <v>0.300284609104236</v>
      </c>
      <c r="K14" s="48" t="n">
        <v>0.369326878999001</v>
      </c>
      <c r="L14" s="48" t="n">
        <v>0.364287422719659</v>
      </c>
      <c r="M14" s="49" t="n">
        <v>0.368116384132324</v>
      </c>
      <c r="N14" s="49"/>
      <c r="O14" s="38" t="n">
        <v>9.248</v>
      </c>
      <c r="Q14" s="33" t="n">
        <f aca="false">M14/E14</f>
        <v>1.30951199885001</v>
      </c>
      <c r="R14" s="34" t="n">
        <f aca="false">Q14*O14</f>
        <v>12.1103669653649</v>
      </c>
      <c r="T14" s="33" t="n">
        <f aca="false">M14/D14</f>
        <v>1.76593792052742</v>
      </c>
      <c r="U14" s="34" t="n">
        <f aca="false">T14*O14</f>
        <v>16.3313938890376</v>
      </c>
    </row>
    <row r="15" customFormat="false" ht="12.75" hidden="false" customHeight="false" outlineLevel="0" collapsed="false">
      <c r="A15" s="31" t="s">
        <v>27</v>
      </c>
      <c r="B15" s="46" t="s">
        <v>45</v>
      </c>
      <c r="C15" s="31" t="s">
        <v>46</v>
      </c>
      <c r="D15" s="47" t="n">
        <v>0.394826428215004</v>
      </c>
      <c r="E15" s="48" t="n">
        <v>0.51964897532903</v>
      </c>
      <c r="F15" s="48" t="n">
        <v>0.510613823772628</v>
      </c>
      <c r="G15" s="48" t="n">
        <v>0.525863052948221</v>
      </c>
      <c r="H15" s="48" t="n">
        <v>0.53145695284149</v>
      </c>
      <c r="I15" s="48" t="n">
        <v>0.531188627750515</v>
      </c>
      <c r="J15" s="48" t="n">
        <v>0.521135860803045</v>
      </c>
      <c r="K15" s="48" t="n">
        <v>0.514005247712305</v>
      </c>
      <c r="L15" s="48" t="n">
        <v>0.522492198304516</v>
      </c>
      <c r="M15" s="49" t="n">
        <v>0.528380152900156</v>
      </c>
      <c r="N15" s="49"/>
      <c r="O15" s="38" t="n">
        <v>196.343</v>
      </c>
      <c r="Q15" s="33" t="n">
        <f aca="false">M15/E15</f>
        <v>1.01680206829158</v>
      </c>
      <c r="R15" s="34" t="n">
        <f aca="false">Q15*O15</f>
        <v>199.641968494573</v>
      </c>
      <c r="T15" s="33" t="n">
        <f aca="false">M15/D15</f>
        <v>1.3382593340799</v>
      </c>
      <c r="U15" s="34" t="n">
        <f aca="false">T15*O15</f>
        <v>262.75785243125</v>
      </c>
    </row>
    <row r="16" customFormat="false" ht="12.75" hidden="false" customHeight="false" outlineLevel="0" collapsed="false">
      <c r="A16" s="31" t="s">
        <v>27</v>
      </c>
      <c r="B16" s="46" t="s">
        <v>49</v>
      </c>
      <c r="C16" s="31" t="s">
        <v>50</v>
      </c>
      <c r="D16" s="47" t="n">
        <v>0.652625378409934</v>
      </c>
      <c r="E16" s="48" t="n">
        <v>0.997523420302332</v>
      </c>
      <c r="F16" s="48" t="n">
        <v>0.991758408664779</v>
      </c>
      <c r="G16" s="48" t="n">
        <v>1.07513143833041</v>
      </c>
      <c r="H16" s="48" t="n">
        <v>0.994287516802154</v>
      </c>
      <c r="I16" s="48" t="n">
        <v>0.963533322156619</v>
      </c>
      <c r="J16" s="48" t="n">
        <v>0.940959438925348</v>
      </c>
      <c r="K16" s="48" t="n">
        <v>0.997705116741106</v>
      </c>
      <c r="L16" s="48" t="n">
        <v>1.1074351492267</v>
      </c>
      <c r="M16" s="49" t="n">
        <v>1.12965284845604</v>
      </c>
      <c r="N16" s="49"/>
      <c r="O16" s="38" t="n">
        <v>16.454</v>
      </c>
      <c r="Q16" s="33" t="n">
        <f aca="false">M16/E16</f>
        <v>1.13245746963381</v>
      </c>
      <c r="R16" s="34" t="n">
        <f aca="false">Q16*O16</f>
        <v>18.6334552053547</v>
      </c>
      <c r="T16" s="33" t="n">
        <f aca="false">M16/D16</f>
        <v>1.73093613246905</v>
      </c>
      <c r="U16" s="34" t="n">
        <f aca="false">T16*O16</f>
        <v>28.4808231236457</v>
      </c>
    </row>
    <row r="17" customFormat="false" ht="12.75" hidden="false" customHeight="false" outlineLevel="0" collapsed="false">
      <c r="A17" s="31" t="s">
        <v>27</v>
      </c>
      <c r="B17" s="46" t="s">
        <v>51</v>
      </c>
      <c r="C17" s="31" t="s">
        <v>52</v>
      </c>
      <c r="D17" s="47" t="n">
        <v>0.338023778900155</v>
      </c>
      <c r="E17" s="48" t="n">
        <v>0.450720358280551</v>
      </c>
      <c r="F17" s="48" t="n">
        <v>0.453902274937347</v>
      </c>
      <c r="G17" s="48" t="n">
        <v>0.400410219242906</v>
      </c>
      <c r="H17" s="48" t="n">
        <v>0.395427437220688</v>
      </c>
      <c r="I17" s="48" t="n">
        <v>0.391434188178922</v>
      </c>
      <c r="J17" s="48" t="n">
        <v>0.349505494254544</v>
      </c>
      <c r="K17" s="48" t="n">
        <v>0.37013871653555</v>
      </c>
      <c r="L17" s="48" t="n">
        <v>0.356167042586118</v>
      </c>
      <c r="M17" s="49" t="n">
        <v>0.372092222794659</v>
      </c>
      <c r="N17" s="49"/>
      <c r="O17" s="38" t="n">
        <v>45.014</v>
      </c>
      <c r="Q17" s="33" t="n">
        <f aca="false">M17/E17</f>
        <v>0.825550068814621</v>
      </c>
      <c r="R17" s="34" t="n">
        <f aca="false">Q17*O17</f>
        <v>37.1613107976214</v>
      </c>
      <c r="T17" s="33" t="n">
        <f aca="false">M17/D17</f>
        <v>1.10078712215263</v>
      </c>
      <c r="U17" s="34" t="n">
        <f aca="false">T17*O17</f>
        <v>49.5508315165786</v>
      </c>
    </row>
    <row r="18" customFormat="false" ht="12.75" hidden="false" customHeight="false" outlineLevel="0" collapsed="false">
      <c r="A18" s="31" t="s">
        <v>27</v>
      </c>
      <c r="B18" s="46" t="s">
        <v>53</v>
      </c>
      <c r="C18" s="31" t="s">
        <v>54</v>
      </c>
      <c r="D18" s="47" t="n">
        <v>0.246759238776007</v>
      </c>
      <c r="E18" s="48" t="n">
        <v>0.344417373898341</v>
      </c>
      <c r="F18" s="48" t="n">
        <v>0.377921292316462</v>
      </c>
      <c r="G18" s="48" t="n">
        <v>0.38160772912011</v>
      </c>
      <c r="H18" s="48" t="n">
        <v>0.365291723305729</v>
      </c>
      <c r="I18" s="48" t="n">
        <v>0.374791092827264</v>
      </c>
      <c r="J18" s="48" t="n">
        <v>0.374490473896677</v>
      </c>
      <c r="K18" s="48" t="n">
        <v>0.397720716264898</v>
      </c>
      <c r="L18" s="48" t="n">
        <v>0.379066526556339</v>
      </c>
      <c r="M18" s="49" t="n">
        <v>0.386520021330124</v>
      </c>
      <c r="N18" s="49"/>
      <c r="O18" s="38" t="n">
        <v>4.196</v>
      </c>
      <c r="Q18" s="33" t="n">
        <f aca="false">M18/E18</f>
        <v>1.12224309986235</v>
      </c>
      <c r="R18" s="34" t="n">
        <f aca="false">Q18*O18</f>
        <v>4.70893204702243</v>
      </c>
      <c r="T18" s="33" t="n">
        <f aca="false">M18/D18</f>
        <v>1.56638520708432</v>
      </c>
      <c r="U18" s="34" t="n">
        <f aca="false">T18*O18</f>
        <v>6.5725523289258</v>
      </c>
    </row>
    <row r="19" customFormat="false" ht="12.75" hidden="false" customHeight="false" outlineLevel="0" collapsed="false">
      <c r="A19" s="31" t="s">
        <v>27</v>
      </c>
      <c r="B19" s="46" t="s">
        <v>55</v>
      </c>
      <c r="C19" s="31" t="s">
        <v>56</v>
      </c>
      <c r="D19" s="47" t="n">
        <v>0.917494476754112</v>
      </c>
      <c r="E19" s="48" t="n">
        <v>0.831775409841514</v>
      </c>
      <c r="F19" s="48" t="n">
        <v>0.803955341338357</v>
      </c>
      <c r="G19" s="48" t="n">
        <v>0.817440856447507</v>
      </c>
      <c r="H19" s="48" t="n">
        <v>0.802258489947402</v>
      </c>
      <c r="I19" s="48" t="n">
        <v>0.80783926264381</v>
      </c>
      <c r="J19" s="48" t="n">
        <v>0.822073499852563</v>
      </c>
      <c r="K19" s="48" t="n">
        <v>0.799089855349532</v>
      </c>
      <c r="L19" s="48" t="n">
        <v>0.791899511708263</v>
      </c>
      <c r="M19" s="49" t="n">
        <v>0.794087793382654</v>
      </c>
      <c r="N19" s="49"/>
      <c r="O19" s="38" t="n">
        <v>11.424</v>
      </c>
      <c r="Q19" s="33" t="n">
        <f aca="false">M19/E19</f>
        <v>0.954690153119529</v>
      </c>
      <c r="R19" s="34" t="n">
        <f aca="false">Q19*O19</f>
        <v>10.9063803092375</v>
      </c>
      <c r="T19" s="33" t="n">
        <f aca="false">M19/D19</f>
        <v>0.865495993166038</v>
      </c>
      <c r="U19" s="34" t="n">
        <f aca="false">T19*O19</f>
        <v>9.88742622592881</v>
      </c>
    </row>
    <row r="20" customFormat="false" ht="12.75" hidden="false" customHeight="false" outlineLevel="0" collapsed="false">
      <c r="A20" s="31" t="s">
        <v>27</v>
      </c>
      <c r="B20" s="46" t="s">
        <v>57</v>
      </c>
      <c r="C20" s="31" t="s">
        <v>58</v>
      </c>
      <c r="D20" s="47" t="n">
        <v>0.228023094022197</v>
      </c>
      <c r="E20" s="48" t="n">
        <v>0.31234360424967</v>
      </c>
      <c r="F20" s="48" t="n">
        <v>0.325719655092035</v>
      </c>
      <c r="G20" s="48" t="n">
        <v>0.324298208368414</v>
      </c>
      <c r="H20" s="48" t="n">
        <v>0.304122179174721</v>
      </c>
      <c r="I20" s="48" t="n">
        <v>0.387020553483463</v>
      </c>
      <c r="J20" s="48" t="n">
        <v>0.421327805350776</v>
      </c>
      <c r="K20" s="48" t="n">
        <v>0.456123552060033</v>
      </c>
      <c r="L20" s="48" t="n">
        <v>0.406286864853155</v>
      </c>
      <c r="M20" s="49" t="n">
        <v>0.419994035310443</v>
      </c>
      <c r="N20" s="49"/>
      <c r="O20" s="38" t="n">
        <v>72.514</v>
      </c>
      <c r="Q20" s="33" t="n">
        <f aca="false">M20/E20</f>
        <v>1.34465386707494</v>
      </c>
      <c r="R20" s="34" t="n">
        <f aca="false">Q20*O20</f>
        <v>97.5062305170721</v>
      </c>
      <c r="T20" s="33" t="n">
        <f aca="false">M20/D20</f>
        <v>1.84189253773374</v>
      </c>
      <c r="U20" s="34" t="n">
        <f aca="false">T20*O20</f>
        <v>133.562995481224</v>
      </c>
    </row>
    <row r="21" customFormat="false" ht="12.75" hidden="false" customHeight="false" outlineLevel="0" collapsed="false">
      <c r="A21" s="31" t="s">
        <v>27</v>
      </c>
      <c r="B21" s="46" t="s">
        <v>59</v>
      </c>
      <c r="C21" s="31" t="s">
        <v>60</v>
      </c>
      <c r="D21" s="47" t="n">
        <v>0.338239722825849</v>
      </c>
      <c r="E21" s="48" t="n">
        <v>0.413155566426866</v>
      </c>
      <c r="F21" s="48" t="n">
        <v>0.421104253289573</v>
      </c>
      <c r="G21" s="48" t="n">
        <v>0.469368058827354</v>
      </c>
      <c r="H21" s="48" t="n">
        <v>0.56872899160426</v>
      </c>
      <c r="I21" s="48" t="n">
        <v>0.543421219125927</v>
      </c>
      <c r="J21" s="48" t="n">
        <v>0.585875917304297</v>
      </c>
      <c r="K21" s="48" t="n">
        <v>0.599551320599085</v>
      </c>
      <c r="L21" s="48" t="n">
        <v>0.547447344667863</v>
      </c>
      <c r="M21" s="49" t="n">
        <v>0.533173337576868</v>
      </c>
      <c r="N21" s="49"/>
      <c r="O21" s="38" t="n">
        <v>9.507</v>
      </c>
      <c r="Q21" s="33" t="n">
        <f aca="false">M21/E21</f>
        <v>1.29049050987734</v>
      </c>
      <c r="R21" s="34" t="n">
        <f aca="false">Q21*O21</f>
        <v>12.2686932774039</v>
      </c>
      <c r="T21" s="33" t="n">
        <f aca="false">M21/D21</f>
        <v>1.57631792363839</v>
      </c>
      <c r="U21" s="34" t="n">
        <f aca="false">T21*O21</f>
        <v>14.9860545000302</v>
      </c>
    </row>
    <row r="22" customFormat="false" ht="12.75" hidden="false" customHeight="false" outlineLevel="0" collapsed="false">
      <c r="A22" s="31" t="s">
        <v>27</v>
      </c>
      <c r="B22" s="46" t="s">
        <v>61</v>
      </c>
      <c r="C22" s="31" t="s">
        <v>62</v>
      </c>
      <c r="D22" s="47" t="n">
        <v>0.398277444303084</v>
      </c>
      <c r="E22" s="48" t="n">
        <v>0.458131699822171</v>
      </c>
      <c r="F22" s="48" t="n">
        <v>0.478776240328606</v>
      </c>
      <c r="G22" s="48" t="n">
        <v>0.429888430130624</v>
      </c>
      <c r="H22" s="48" t="n">
        <v>0.435562049216934</v>
      </c>
      <c r="I22" s="48" t="n">
        <v>0.459501830816732</v>
      </c>
      <c r="J22" s="48" t="n">
        <v>0.455157273106381</v>
      </c>
      <c r="K22" s="48" t="n">
        <v>0.464700162685878</v>
      </c>
      <c r="L22" s="48" t="n">
        <v>0.482326813846297</v>
      </c>
      <c r="M22" s="49" t="n">
        <v>0.487819304460131</v>
      </c>
      <c r="N22" s="49"/>
      <c r="O22" s="38" t="n">
        <v>13.928</v>
      </c>
      <c r="Q22" s="33" t="n">
        <f aca="false">M22/E22</f>
        <v>1.06480146352999</v>
      </c>
      <c r="R22" s="34" t="n">
        <f aca="false">Q22*O22</f>
        <v>14.8305547840457</v>
      </c>
      <c r="T22" s="33" t="n">
        <f aca="false">M22/D22</f>
        <v>1.22482282498757</v>
      </c>
      <c r="U22" s="34" t="n">
        <f aca="false">T22*O22</f>
        <v>17.0593323064268</v>
      </c>
    </row>
    <row r="23" customFormat="false" ht="12.75" hidden="false" customHeight="false" outlineLevel="0" collapsed="false">
      <c r="A23" s="31" t="s">
        <v>27</v>
      </c>
      <c r="B23" s="46" t="s">
        <v>63</v>
      </c>
      <c r="C23" s="31" t="s">
        <v>64</v>
      </c>
      <c r="D23" s="47" t="n">
        <v>0.127256164897638</v>
      </c>
      <c r="E23" s="48" t="n">
        <v>0.219152844150687</v>
      </c>
      <c r="F23" s="48" t="n">
        <v>0.251506839785368</v>
      </c>
      <c r="G23" s="48" t="n">
        <v>0.246872294023709</v>
      </c>
      <c r="H23" s="48" t="n">
        <v>0.243466621401994</v>
      </c>
      <c r="I23" s="48" t="n">
        <v>0.247311611391361</v>
      </c>
      <c r="J23" s="48" t="n">
        <v>0.24530196911418</v>
      </c>
      <c r="K23" s="48" t="n">
        <v>0.254053585946867</v>
      </c>
      <c r="L23" s="48" t="n">
        <v>0.247231387380774</v>
      </c>
      <c r="M23" s="49" t="n">
        <v>0.250328833216708</v>
      </c>
      <c r="N23" s="49"/>
      <c r="O23" s="38" t="n">
        <v>7.066</v>
      </c>
      <c r="Q23" s="33" t="n">
        <f aca="false">M23/E23</f>
        <v>1.14225683078329</v>
      </c>
      <c r="R23" s="34" t="n">
        <f aca="false">Q23*O23</f>
        <v>8.07118676631473</v>
      </c>
      <c r="T23" s="33" t="n">
        <f aca="false">M23/D23</f>
        <v>1.96712539167015</v>
      </c>
      <c r="U23" s="34" t="n">
        <f aca="false">T23*O23</f>
        <v>13.8997080175413</v>
      </c>
    </row>
    <row r="24" customFormat="false" ht="12.75" hidden="false" customHeight="false" outlineLevel="0" collapsed="false">
      <c r="A24" s="31" t="s">
        <v>27</v>
      </c>
      <c r="B24" s="46" t="s">
        <v>69</v>
      </c>
      <c r="C24" s="31" t="s">
        <v>70</v>
      </c>
      <c r="D24" s="47" t="n">
        <v>0.363846691043439</v>
      </c>
      <c r="E24" s="48" t="n">
        <v>0.633000259331176</v>
      </c>
      <c r="F24" s="48" t="n">
        <v>0.57578011756468</v>
      </c>
      <c r="G24" s="48" t="n">
        <v>0.577260272108548</v>
      </c>
      <c r="H24" s="48" t="n">
        <v>0.359054758131561</v>
      </c>
      <c r="I24" s="48" t="n">
        <v>0.610643940096076</v>
      </c>
      <c r="J24" s="48" t="n">
        <v>0.7086978872276</v>
      </c>
      <c r="K24" s="48" t="n">
        <v>0.722591116069229</v>
      </c>
      <c r="L24" s="48" t="n">
        <v>0.731579895269952</v>
      </c>
      <c r="M24" s="49" t="n">
        <v>0.740260323634346</v>
      </c>
      <c r="N24" s="49"/>
      <c r="O24" s="38" t="n">
        <v>0.09</v>
      </c>
      <c r="Q24" s="33" t="n">
        <f aca="false">M24/E24</f>
        <v>1.16944710957386</v>
      </c>
      <c r="R24" s="34" t="n">
        <f aca="false">Q24*O24</f>
        <v>0.105250239861647</v>
      </c>
      <c r="T24" s="33" t="n">
        <f aca="false">M24/D24</f>
        <v>2.0345391118205</v>
      </c>
      <c r="U24" s="34" t="n">
        <f aca="false">T24*O24</f>
        <v>0.183108520063845</v>
      </c>
    </row>
    <row r="25" customFormat="false" ht="12.75" hidden="false" customHeight="false" outlineLevel="0" collapsed="false">
      <c r="A25" s="31" t="s">
        <v>27</v>
      </c>
      <c r="B25" s="46" t="s">
        <v>73</v>
      </c>
      <c r="C25" s="31" t="s">
        <v>74</v>
      </c>
      <c r="D25" s="47" t="n">
        <v>0.114515270486456</v>
      </c>
      <c r="E25" s="48" t="n">
        <v>0.179231162851562</v>
      </c>
      <c r="F25" s="48" t="n">
        <v>0.214345610899122</v>
      </c>
      <c r="G25" s="48" t="n">
        <v>0.215654040335236</v>
      </c>
      <c r="H25" s="48" t="n">
        <v>0.221124574226199</v>
      </c>
      <c r="I25" s="48" t="n">
        <v>0.23997388702012</v>
      </c>
      <c r="J25" s="48" t="n">
        <v>0.241281973471635</v>
      </c>
      <c r="K25" s="48" t="n">
        <v>0.236371755260507</v>
      </c>
      <c r="L25" s="48" t="n">
        <v>0.245179864154532</v>
      </c>
      <c r="M25" s="49" t="n">
        <v>0.245296536742764</v>
      </c>
      <c r="N25" s="49"/>
      <c r="O25" s="38" t="n">
        <v>13.002</v>
      </c>
      <c r="Q25" s="33" t="n">
        <f aca="false">M25/E25</f>
        <v>1.36860428086334</v>
      </c>
      <c r="R25" s="34" t="n">
        <f aca="false">Q25*O25</f>
        <v>17.7945928597852</v>
      </c>
      <c r="T25" s="33" t="n">
        <f aca="false">M25/D25</f>
        <v>2.14204215473407</v>
      </c>
      <c r="U25" s="34" t="n">
        <f aca="false">T25*O25</f>
        <v>27.8508320958523</v>
      </c>
    </row>
    <row r="26" customFormat="false" ht="12.75" hidden="false" customHeight="false" outlineLevel="0" collapsed="false">
      <c r="A26" s="31" t="s">
        <v>27</v>
      </c>
      <c r="B26" s="46" t="s">
        <v>75</v>
      </c>
      <c r="C26" s="31" t="s">
        <v>76</v>
      </c>
      <c r="D26" s="47" t="n">
        <v>0.244682366911211</v>
      </c>
      <c r="E26" s="48" t="n">
        <v>0.408160120893673</v>
      </c>
      <c r="F26" s="48" t="n">
        <v>0.518690695211811</v>
      </c>
      <c r="G26" s="48" t="n">
        <v>0.550316714618007</v>
      </c>
      <c r="H26" s="48" t="n">
        <v>0.603275078667911</v>
      </c>
      <c r="I26" s="48" t="n">
        <v>0.617950223720199</v>
      </c>
      <c r="J26" s="48" t="n">
        <v>0.62573672404279</v>
      </c>
      <c r="K26" s="48" t="n">
        <v>0.606994635699093</v>
      </c>
      <c r="L26" s="48" t="n">
        <v>0.542756426459668</v>
      </c>
      <c r="M26" s="49" t="n">
        <v>0.564485176150554</v>
      </c>
      <c r="N26" s="49"/>
      <c r="O26" s="38" t="n">
        <v>0.771</v>
      </c>
      <c r="Q26" s="33" t="n">
        <f aca="false">M26/E26</f>
        <v>1.38299933593366</v>
      </c>
      <c r="R26" s="34" t="n">
        <f aca="false">Q26*O26</f>
        <v>1.06629248800486</v>
      </c>
      <c r="T26" s="33" t="n">
        <f aca="false">M26/D26</f>
        <v>2.30701207968693</v>
      </c>
      <c r="U26" s="34" t="n">
        <f aca="false">T26*O26</f>
        <v>1.77870631343862</v>
      </c>
    </row>
    <row r="27" customFormat="false" ht="12.75" hidden="false" customHeight="false" outlineLevel="0" collapsed="false">
      <c r="A27" s="31" t="s">
        <v>27</v>
      </c>
      <c r="B27" s="46" t="s">
        <v>77</v>
      </c>
      <c r="C27" s="31" t="s">
        <v>78</v>
      </c>
      <c r="D27" s="47" t="n">
        <v>0.0325866727788884</v>
      </c>
      <c r="E27" s="48" t="n">
        <v>0.0556195681097455</v>
      </c>
      <c r="F27" s="48" t="n">
        <v>0.0504667996394095</v>
      </c>
      <c r="G27" s="48" t="n">
        <v>0.0549620607912232</v>
      </c>
      <c r="H27" s="48" t="n">
        <v>0.0552128038795641</v>
      </c>
      <c r="I27" s="48" t="n">
        <v>0.0588239375286681</v>
      </c>
      <c r="J27" s="48" t="n">
        <v>0.0595982643650101</v>
      </c>
      <c r="K27" s="48" t="n">
        <v>0.0580671147931168</v>
      </c>
      <c r="L27" s="48" t="n">
        <v>0.0581410447005747</v>
      </c>
      <c r="M27" s="49" t="n">
        <v>0.0576000255975163</v>
      </c>
      <c r="N27" s="49"/>
      <c r="O27" s="38" t="n">
        <v>8.295</v>
      </c>
      <c r="Q27" s="33" t="n">
        <f aca="false">M27/E27</f>
        <v>1.03560720723079</v>
      </c>
      <c r="R27" s="34" t="n">
        <f aca="false">Q27*O27</f>
        <v>8.59036178397942</v>
      </c>
      <c r="T27" s="33" t="n">
        <f aca="false">M27/D27</f>
        <v>1.76759456199631</v>
      </c>
      <c r="U27" s="34" t="n">
        <f aca="false">T27*O27</f>
        <v>14.6621968917594</v>
      </c>
    </row>
    <row r="28" customFormat="false" ht="12.75" hidden="false" customHeight="false" outlineLevel="0" collapsed="false">
      <c r="A28" s="31" t="s">
        <v>27</v>
      </c>
      <c r="B28" s="46" t="s">
        <v>79</v>
      </c>
      <c r="C28" s="31" t="s">
        <v>80</v>
      </c>
      <c r="D28" s="47" t="n">
        <v>0.155038802054612</v>
      </c>
      <c r="E28" s="48" t="n">
        <v>0.176218768334178</v>
      </c>
      <c r="F28" s="48" t="n">
        <v>0.195554673814769</v>
      </c>
      <c r="G28" s="48" t="n">
        <v>0.212800300396771</v>
      </c>
      <c r="H28" s="48" t="n">
        <v>0.19520957007669</v>
      </c>
      <c r="I28" s="48" t="n">
        <v>0.22052036463785</v>
      </c>
      <c r="J28" s="48" t="n">
        <v>0.241320273400149</v>
      </c>
      <c r="K28" s="48" t="n">
        <v>0.237048856383832</v>
      </c>
      <c r="L28" s="48" t="n">
        <v>0.26969824571938</v>
      </c>
      <c r="M28" s="49" t="n">
        <v>0.271283319067426</v>
      </c>
      <c r="N28" s="49"/>
      <c r="O28" s="38" t="n">
        <v>7.639</v>
      </c>
      <c r="Q28" s="33" t="n">
        <f aca="false">M28/E28</f>
        <v>1.53946893189588</v>
      </c>
      <c r="R28" s="34" t="n">
        <f aca="false">Q28*O28</f>
        <v>11.7600031707527</v>
      </c>
      <c r="T28" s="33" t="n">
        <f aca="false">M28/D28</f>
        <v>1.74977692985442</v>
      </c>
      <c r="U28" s="34" t="n">
        <f aca="false">T28*O28</f>
        <v>13.3665459671579</v>
      </c>
    </row>
    <row r="29" customFormat="false" ht="12.75" hidden="false" customHeight="false" outlineLevel="0" collapsed="false">
      <c r="A29" s="31" t="s">
        <v>27</v>
      </c>
      <c r="B29" s="46" t="s">
        <v>81</v>
      </c>
      <c r="C29" s="31" t="s">
        <v>82</v>
      </c>
      <c r="D29" s="47" t="n">
        <v>0.874904108783776</v>
      </c>
      <c r="E29" s="48" t="n">
        <v>1.12803053813839</v>
      </c>
      <c r="F29" s="48" t="n">
        <v>1.15135768532499</v>
      </c>
      <c r="G29" s="48" t="n">
        <v>1.17270344396467</v>
      </c>
      <c r="H29" s="48" t="n">
        <v>1.11989849745072</v>
      </c>
      <c r="I29" s="48" t="n">
        <v>1.11684712332425</v>
      </c>
      <c r="J29" s="48" t="n">
        <v>1.13213686512802</v>
      </c>
      <c r="K29" s="48" t="n">
        <v>1.16507221138314</v>
      </c>
      <c r="L29" s="48" t="n">
        <v>1.15863787858969</v>
      </c>
      <c r="M29" s="49" t="n">
        <v>1.15168507280888</v>
      </c>
      <c r="N29" s="49"/>
      <c r="O29" s="38" t="n">
        <v>2.804</v>
      </c>
      <c r="Q29" s="33" t="n">
        <f aca="false">M29/E29</f>
        <v>1.02096976444408</v>
      </c>
      <c r="R29" s="34" t="n">
        <f aca="false">Q29*O29</f>
        <v>2.86279921950121</v>
      </c>
      <c r="T29" s="33" t="n">
        <f aca="false">M29/D29</f>
        <v>1.31635577115973</v>
      </c>
      <c r="U29" s="34" t="n">
        <f aca="false">T29*O29</f>
        <v>3.69106158233188</v>
      </c>
    </row>
    <row r="30" customFormat="false" ht="12.75" hidden="false" customHeight="false" outlineLevel="0" collapsed="false">
      <c r="A30" s="31" t="s">
        <v>27</v>
      </c>
      <c r="B30" s="46" t="s">
        <v>89</v>
      </c>
      <c r="C30" s="31" t="s">
        <v>90</v>
      </c>
      <c r="D30" s="47" t="n">
        <v>0.147949855323849</v>
      </c>
      <c r="E30" s="48" t="n">
        <v>0.177118204453423</v>
      </c>
      <c r="F30" s="48" t="n">
        <v>0.198796462605626</v>
      </c>
      <c r="G30" s="48" t="n">
        <v>0.209765357025092</v>
      </c>
      <c r="H30" s="48" t="n">
        <v>0.203012443122254</v>
      </c>
      <c r="I30" s="48" t="n">
        <v>0.211662021915606</v>
      </c>
      <c r="J30" s="48" t="n">
        <v>0.212869228871739</v>
      </c>
      <c r="K30" s="48" t="n">
        <v>0.211641033508307</v>
      </c>
      <c r="L30" s="48" t="n">
        <v>0.217637124205799</v>
      </c>
      <c r="M30" s="49" t="n">
        <v>0.214476697434439</v>
      </c>
      <c r="N30" s="49"/>
      <c r="O30" s="38" t="n">
        <v>5.786</v>
      </c>
      <c r="Q30" s="33" t="n">
        <f aca="false">M30/E30</f>
        <v>1.2109240724086</v>
      </c>
      <c r="R30" s="34" t="n">
        <f aca="false">Q30*O30</f>
        <v>7.00640668295616</v>
      </c>
      <c r="T30" s="33" t="n">
        <f aca="false">M30/D30</f>
        <v>1.44965804099618</v>
      </c>
      <c r="U30" s="34" t="n">
        <f aca="false">T30*O30</f>
        <v>8.3877214252039</v>
      </c>
    </row>
    <row r="31" customFormat="false" ht="12.75" hidden="false" customHeight="false" outlineLevel="0" collapsed="false">
      <c r="A31" s="31" t="s">
        <v>27</v>
      </c>
      <c r="B31" s="46" t="s">
        <v>91</v>
      </c>
      <c r="C31" s="31" t="s">
        <v>92</v>
      </c>
      <c r="D31" s="47" t="n">
        <v>1.33978152017695</v>
      </c>
      <c r="E31" s="48" t="n">
        <v>1.26318336286282</v>
      </c>
      <c r="F31" s="48" t="n">
        <v>1.35575461842332</v>
      </c>
      <c r="G31" s="48" t="n">
        <v>1.24376612723891</v>
      </c>
      <c r="H31" s="48" t="n">
        <v>1.21002930419465</v>
      </c>
      <c r="I31" s="48" t="n">
        <v>1.23635895058851</v>
      </c>
      <c r="J31" s="48" t="n">
        <v>1.14533865912525</v>
      </c>
      <c r="K31" s="48" t="n">
        <v>1.1209205905863</v>
      </c>
      <c r="L31" s="48" t="n">
        <v>1.23765034644684</v>
      </c>
      <c r="M31" s="49" t="n">
        <v>1.24446254643764</v>
      </c>
      <c r="N31" s="49"/>
      <c r="O31" s="38" t="n">
        <v>3.31</v>
      </c>
      <c r="Q31" s="33" t="n">
        <f aca="false">M31/E31</f>
        <v>0.985179652475188</v>
      </c>
      <c r="R31" s="34" t="n">
        <f aca="false">Q31*O31</f>
        <v>3.26094464969287</v>
      </c>
      <c r="T31" s="33" t="n">
        <f aca="false">M31/D31</f>
        <v>0.928854837670304</v>
      </c>
      <c r="U31" s="34" t="n">
        <f aca="false">T31*O31</f>
        <v>3.07450951268871</v>
      </c>
    </row>
    <row r="32" customFormat="false" ht="12.75" hidden="false" customHeight="false" outlineLevel="0" collapsed="false">
      <c r="A32" s="31" t="s">
        <v>27</v>
      </c>
      <c r="B32" s="46" t="s">
        <v>93</v>
      </c>
      <c r="C32" s="31" t="s">
        <v>94</v>
      </c>
      <c r="D32" s="47" t="n">
        <v>0.139964541653198</v>
      </c>
      <c r="E32" s="48" t="n">
        <v>0.154898679954702</v>
      </c>
      <c r="F32" s="48" t="n">
        <v>0.17201808861835</v>
      </c>
      <c r="G32" s="48" t="n">
        <v>0.189274145450395</v>
      </c>
      <c r="H32" s="48" t="n">
        <v>0.172159724107265</v>
      </c>
      <c r="I32" s="48" t="n">
        <v>0.162664462251574</v>
      </c>
      <c r="J32" s="48" t="n">
        <v>0.165134094721974</v>
      </c>
      <c r="K32" s="48" t="n">
        <v>0.167121184440918</v>
      </c>
      <c r="L32" s="48" t="n">
        <v>0.163739148700474</v>
      </c>
      <c r="M32" s="49" t="n">
        <v>0.165268049986157</v>
      </c>
      <c r="N32" s="49"/>
      <c r="O32" s="38" t="n">
        <v>6.831</v>
      </c>
      <c r="Q32" s="33" t="n">
        <f aca="false">M32/E32</f>
        <v>1.06694292058839</v>
      </c>
      <c r="R32" s="34" t="n">
        <f aca="false">Q32*O32</f>
        <v>7.2882870905393</v>
      </c>
      <c r="T32" s="33" t="n">
        <f aca="false">M32/D32</f>
        <v>1.18078513339225</v>
      </c>
      <c r="U32" s="34" t="n">
        <f aca="false">T32*O32</f>
        <v>8.06594324620248</v>
      </c>
    </row>
    <row r="33" customFormat="false" ht="12.75" hidden="false" customHeight="false" outlineLevel="0" collapsed="false">
      <c r="A33" s="31" t="s">
        <v>27</v>
      </c>
      <c r="B33" s="46" t="s">
        <v>95</v>
      </c>
      <c r="C33" s="31" t="s">
        <v>96</v>
      </c>
      <c r="D33" s="47" t="n">
        <v>0.251337374131696</v>
      </c>
      <c r="E33" s="48" t="n">
        <v>0.277569331984425</v>
      </c>
      <c r="F33" s="48" t="n">
        <v>0.280032635133101</v>
      </c>
      <c r="G33" s="48" t="n">
        <v>0.281994715293574</v>
      </c>
      <c r="H33" s="48" t="n">
        <v>0.280687469828062</v>
      </c>
      <c r="I33" s="48" t="n">
        <v>0.268272919345504</v>
      </c>
      <c r="J33" s="48" t="n">
        <v>0.26472097635826</v>
      </c>
      <c r="K33" s="48" t="n">
        <v>0.264129407854909</v>
      </c>
      <c r="L33" s="48" t="n">
        <v>0.285601760997127</v>
      </c>
      <c r="M33" s="49" t="n">
        <v>0.30579021070317</v>
      </c>
      <c r="N33" s="49"/>
      <c r="O33" s="38" t="n">
        <v>29.181</v>
      </c>
      <c r="Q33" s="33" t="n">
        <f aca="false">M33/E33</f>
        <v>1.1016714581434</v>
      </c>
      <c r="R33" s="34" t="n">
        <f aca="false">Q33*O33</f>
        <v>32.1478748200824</v>
      </c>
      <c r="T33" s="33" t="n">
        <f aca="false">M33/D33</f>
        <v>1.21665236521068</v>
      </c>
      <c r="U33" s="34" t="n">
        <f aca="false">T33*O33</f>
        <v>35.5031326692129</v>
      </c>
    </row>
    <row r="34" customFormat="false" ht="12.75" hidden="false" customHeight="false" outlineLevel="0" collapsed="false">
      <c r="A34" s="31" t="s">
        <v>27</v>
      </c>
      <c r="B34" s="46" t="s">
        <v>101</v>
      </c>
      <c r="C34" s="31" t="s">
        <v>102</v>
      </c>
      <c r="D34" s="47" t="n">
        <v>0.32732747000499</v>
      </c>
      <c r="E34" s="48" t="n">
        <v>0.368638255077577</v>
      </c>
      <c r="F34" s="48" t="n">
        <v>0.364242616360182</v>
      </c>
      <c r="G34" s="48" t="n">
        <v>0.359875413900795</v>
      </c>
      <c r="H34" s="48" t="n">
        <v>0.575499875864669</v>
      </c>
      <c r="I34" s="48" t="n">
        <v>0.595663025138664</v>
      </c>
      <c r="J34" s="48" t="n">
        <v>0.59915189713565</v>
      </c>
      <c r="K34" s="48" t="n">
        <v>0.647390122536104</v>
      </c>
      <c r="L34" s="48" t="n">
        <v>0.608785077633827</v>
      </c>
      <c r="M34" s="49" t="n">
        <v>0.606020004686355</v>
      </c>
      <c r="N34" s="49"/>
      <c r="O34" s="38" t="n">
        <v>0.16</v>
      </c>
      <c r="Q34" s="33" t="n">
        <f aca="false">M34/E34</f>
        <v>1.64394225596262</v>
      </c>
      <c r="R34" s="34" t="n">
        <f aca="false">Q34*O34</f>
        <v>0.263030760954019</v>
      </c>
      <c r="T34" s="33" t="n">
        <f aca="false">M34/D34</f>
        <v>1.85141810639088</v>
      </c>
      <c r="U34" s="34" t="n">
        <f aca="false">T34*O34</f>
        <v>0.29622689702254</v>
      </c>
    </row>
    <row r="35" customFormat="false" ht="12.75" hidden="false" customHeight="false" outlineLevel="0" collapsed="false">
      <c r="A35" s="31" t="s">
        <v>27</v>
      </c>
      <c r="B35" s="46" t="s">
        <v>103</v>
      </c>
      <c r="C35" s="31" t="s">
        <v>104</v>
      </c>
      <c r="D35" s="47" t="n">
        <v>0.19965347969073</v>
      </c>
      <c r="E35" s="48" t="n">
        <v>0.318497121774336</v>
      </c>
      <c r="F35" s="48" t="n">
        <v>0.38785196582156</v>
      </c>
      <c r="G35" s="48" t="n">
        <v>0.385519453128935</v>
      </c>
      <c r="H35" s="48" t="n">
        <v>0.390893951957526</v>
      </c>
      <c r="I35" s="48" t="n">
        <v>0.396519673563632</v>
      </c>
      <c r="J35" s="48" t="n">
        <v>0.413480245411875</v>
      </c>
      <c r="K35" s="48" t="n">
        <v>0.430411051109852</v>
      </c>
      <c r="L35" s="48" t="n">
        <v>0.454882212780709</v>
      </c>
      <c r="M35" s="49" t="n">
        <v>0.463525307443284</v>
      </c>
      <c r="N35" s="49"/>
      <c r="O35" s="38" t="n">
        <v>0.118</v>
      </c>
      <c r="Q35" s="33" t="n">
        <f aca="false">M35/E35</f>
        <v>1.45535163665216</v>
      </c>
      <c r="R35" s="34" t="n">
        <f aca="false">Q35*O35</f>
        <v>0.171731493124955</v>
      </c>
      <c r="T35" s="33" t="n">
        <f aca="false">M35/D35</f>
        <v>2.32164902991573</v>
      </c>
      <c r="U35" s="34" t="n">
        <f aca="false">T35*O35</f>
        <v>0.273954585530057</v>
      </c>
    </row>
    <row r="36" customFormat="false" ht="12.75" hidden="false" customHeight="false" outlineLevel="0" collapsed="false">
      <c r="A36" s="31" t="s">
        <v>27</v>
      </c>
      <c r="B36" s="46" t="s">
        <v>107</v>
      </c>
      <c r="C36" s="31" t="s">
        <v>108</v>
      </c>
      <c r="D36" s="47" t="n">
        <v>4.12778263316802</v>
      </c>
      <c r="E36" s="48" t="n">
        <v>6.13374746476096</v>
      </c>
      <c r="F36" s="48" t="n">
        <v>6.13044867500143</v>
      </c>
      <c r="G36" s="48" t="n">
        <v>6.33902260337052</v>
      </c>
      <c r="H36" s="48" t="n">
        <v>6.68239385022884</v>
      </c>
      <c r="I36" s="48" t="n">
        <v>7.34045306180037</v>
      </c>
      <c r="J36" s="48" t="n">
        <v>7.60918094926083</v>
      </c>
      <c r="K36" s="48" t="n">
        <v>7.38836892096806</v>
      </c>
      <c r="L36" s="48" t="n">
        <v>8.14488308899047</v>
      </c>
      <c r="M36" s="49" t="n">
        <v>9.68455412453691</v>
      </c>
      <c r="N36" s="49"/>
      <c r="O36" s="38" t="n">
        <v>1.231</v>
      </c>
      <c r="Q36" s="33" t="n">
        <f aca="false">M36/E36</f>
        <v>1.57889678050421</v>
      </c>
      <c r="R36" s="34" t="n">
        <f aca="false">Q36*O36</f>
        <v>1.94362193680068</v>
      </c>
      <c r="T36" s="33" t="n">
        <f aca="false">M36/D36</f>
        <v>2.34618801065698</v>
      </c>
      <c r="U36" s="34" t="n">
        <f aca="false">T36*O36</f>
        <v>2.88815744111874</v>
      </c>
    </row>
    <row r="37" customFormat="false" ht="12.75" hidden="false" customHeight="false" outlineLevel="0" collapsed="false">
      <c r="A37" s="31" t="s">
        <v>27</v>
      </c>
      <c r="B37" s="46" t="s">
        <v>111</v>
      </c>
      <c r="C37" s="31" t="s">
        <v>112</v>
      </c>
      <c r="D37" s="47" t="n">
        <v>0.400405371469313</v>
      </c>
      <c r="E37" s="48" t="n">
        <v>0.432615536753348</v>
      </c>
      <c r="F37" s="48" t="n">
        <v>0.526804616983457</v>
      </c>
      <c r="G37" s="48" t="n">
        <v>0.594642772168804</v>
      </c>
      <c r="H37" s="48" t="n">
        <v>0.530109537359149</v>
      </c>
      <c r="I37" s="48" t="n">
        <v>0.400253290463681</v>
      </c>
      <c r="J37" s="48" t="n">
        <v>0.431014223671007</v>
      </c>
      <c r="K37" s="48" t="n">
        <v>0.443734258348121</v>
      </c>
      <c r="L37" s="48" t="n">
        <v>0.479127064463141</v>
      </c>
      <c r="M37" s="49" t="n">
        <v>0.478354485099774</v>
      </c>
      <c r="N37" s="49"/>
      <c r="O37" s="38" t="n">
        <v>3.478</v>
      </c>
      <c r="Q37" s="33" t="n">
        <f aca="false">M37/E37</f>
        <v>1.10572655039087</v>
      </c>
      <c r="R37" s="34" t="n">
        <f aca="false">Q37*O37</f>
        <v>3.84571694225944</v>
      </c>
      <c r="T37" s="33" t="n">
        <f aca="false">M37/D37</f>
        <v>1.1946754943482</v>
      </c>
      <c r="U37" s="34" t="n">
        <f aca="false">T37*O37</f>
        <v>4.15508136934302</v>
      </c>
    </row>
    <row r="38" customFormat="false" ht="12.75" hidden="false" customHeight="false" outlineLevel="0" collapsed="false">
      <c r="A38" s="31" t="s">
        <v>27</v>
      </c>
      <c r="B38" s="46" t="s">
        <v>113</v>
      </c>
      <c r="C38" s="31" t="s">
        <v>114</v>
      </c>
      <c r="D38" s="47" t="n">
        <v>1.52817741990229</v>
      </c>
      <c r="E38" s="48" t="n">
        <v>1.63904088641248</v>
      </c>
      <c r="F38" s="48" t="n">
        <v>1.69737343485121</v>
      </c>
      <c r="G38" s="48" t="n">
        <v>1.56291063173888</v>
      </c>
      <c r="H38" s="48" t="n">
        <v>1.55301853514242</v>
      </c>
      <c r="I38" s="48" t="n">
        <v>1.69169812775799</v>
      </c>
      <c r="J38" s="48" t="n">
        <v>1.64353621154241</v>
      </c>
      <c r="K38" s="48" t="n">
        <v>1.47571631738908</v>
      </c>
      <c r="L38" s="48" t="n">
        <v>1.5548563152008</v>
      </c>
      <c r="M38" s="49" t="n">
        <v>1.63286094346128</v>
      </c>
      <c r="N38" s="49"/>
      <c r="O38" s="38" t="n">
        <v>26.415</v>
      </c>
      <c r="Q38" s="33" t="n">
        <f aca="false">M38/E38</f>
        <v>0.996229537040574</v>
      </c>
      <c r="R38" s="34" t="n">
        <f aca="false">Q38*O38</f>
        <v>26.3154032209268</v>
      </c>
      <c r="T38" s="33" t="n">
        <f aca="false">M38/D38</f>
        <v>1.06850220543481</v>
      </c>
      <c r="U38" s="34" t="n">
        <f aca="false">T38*O38</f>
        <v>28.2244857565606</v>
      </c>
    </row>
    <row r="39" customFormat="false" ht="12.75" hidden="false" customHeight="false" outlineLevel="0" collapsed="false">
      <c r="E39" s="48"/>
      <c r="F39" s="48"/>
      <c r="G39" s="48"/>
      <c r="H39" s="48"/>
      <c r="I39" s="48"/>
      <c r="J39" s="48"/>
      <c r="K39" s="48"/>
      <c r="L39" s="48"/>
      <c r="M39" s="49"/>
      <c r="N39" s="49"/>
      <c r="O39" s="38"/>
      <c r="T39" s="33"/>
      <c r="U39" s="34"/>
    </row>
    <row r="40" customFormat="false" ht="12.75" hidden="false" customHeight="false" outlineLevel="0" collapsed="false">
      <c r="A40" s="31" t="s">
        <v>120</v>
      </c>
      <c r="B40" s="46" t="s">
        <v>121</v>
      </c>
      <c r="C40" s="31" t="s">
        <v>122</v>
      </c>
      <c r="D40" s="47" t="n">
        <v>0.500987677023522</v>
      </c>
      <c r="E40" s="48" t="n">
        <v>0.15411983821373</v>
      </c>
      <c r="F40" s="48" t="n">
        <v>0.180411889919055</v>
      </c>
      <c r="G40" s="48" t="n">
        <v>0.230114501609379</v>
      </c>
      <c r="H40" s="48" t="n">
        <v>0.253862888323097</v>
      </c>
      <c r="I40" s="48" t="n">
        <v>0.2772980612186</v>
      </c>
      <c r="J40" s="48" t="n">
        <v>0.289510905697353</v>
      </c>
      <c r="K40" s="48" t="n">
        <v>0.323483205382755</v>
      </c>
      <c r="L40" s="48" t="n">
        <v>0.333922913417096</v>
      </c>
      <c r="M40" s="49" t="n">
        <v>0.333176739942525</v>
      </c>
      <c r="N40" s="49"/>
      <c r="O40" s="38" t="n">
        <v>3.62</v>
      </c>
      <c r="Q40" s="33" t="n">
        <f aca="false">M40/E40</f>
        <v>2.16180307353089</v>
      </c>
      <c r="R40" s="34" t="n">
        <f aca="false">Q40*O40</f>
        <v>7.82572712618183</v>
      </c>
      <c r="T40" s="33" t="n">
        <f aca="false">M40/D40</f>
        <v>0.665039790842764</v>
      </c>
      <c r="U40" s="34" t="n">
        <f aca="false">T40*O40</f>
        <v>2.4074440428508</v>
      </c>
    </row>
    <row r="41" customFormat="false" ht="12.75" hidden="false" customHeight="false" outlineLevel="0" collapsed="false">
      <c r="A41" s="31" t="s">
        <v>120</v>
      </c>
      <c r="B41" s="46" t="s">
        <v>123</v>
      </c>
      <c r="C41" s="31" t="s">
        <v>124</v>
      </c>
      <c r="D41" s="47" t="n">
        <v>1.93050528115559</v>
      </c>
      <c r="E41" s="48" t="n">
        <v>2.13794688189125</v>
      </c>
      <c r="F41" s="48" t="n">
        <v>2.23687004971564</v>
      </c>
      <c r="G41" s="48" t="n">
        <v>2.15001078223922</v>
      </c>
      <c r="H41" s="48" t="n">
        <v>2.13974199487213</v>
      </c>
      <c r="I41" s="48" t="n">
        <v>2.26574841365882</v>
      </c>
      <c r="J41" s="48" t="n">
        <v>2.34440389037423</v>
      </c>
      <c r="K41" s="48" t="n">
        <v>2.47610484021339</v>
      </c>
      <c r="L41" s="48" t="n">
        <v>2.49952354406344</v>
      </c>
      <c r="M41" s="49" t="n">
        <v>2.6048339374454</v>
      </c>
      <c r="N41" s="49"/>
      <c r="O41" s="38" t="n">
        <v>8.205</v>
      </c>
      <c r="Q41" s="33" t="n">
        <f aca="false">M41/E41</f>
        <v>1.21838103626837</v>
      </c>
      <c r="R41" s="34" t="n">
        <f aca="false">Q41*O41</f>
        <v>9.99681640258201</v>
      </c>
      <c r="T41" s="33" t="n">
        <f aca="false">M41/D41</f>
        <v>1.34930163769672</v>
      </c>
      <c r="U41" s="34" t="n">
        <f aca="false">T41*O41</f>
        <v>11.0710199373016</v>
      </c>
    </row>
    <row r="42" customFormat="false" ht="12.75" hidden="false" customHeight="false" outlineLevel="0" collapsed="false">
      <c r="A42" s="31" t="s">
        <v>120</v>
      </c>
      <c r="B42" s="46" t="s">
        <v>125</v>
      </c>
      <c r="C42" s="31" t="s">
        <v>126</v>
      </c>
      <c r="D42" s="47" t="n">
        <v>3.39249466205977</v>
      </c>
      <c r="E42" s="48" t="n">
        <v>3.76874893120234</v>
      </c>
      <c r="F42" s="48" t="n">
        <v>3.91134977866397</v>
      </c>
      <c r="G42" s="48" t="n">
        <v>3.68548488157586</v>
      </c>
      <c r="H42" s="48" t="n">
        <v>3.82954210744838</v>
      </c>
      <c r="I42" s="48" t="n">
        <v>3.76921534786956</v>
      </c>
      <c r="J42" s="48" t="n">
        <v>3.66249039926352</v>
      </c>
      <c r="K42" s="48" t="n">
        <v>3.8408182126118</v>
      </c>
      <c r="L42" s="48" t="n">
        <v>3.79590333769289</v>
      </c>
      <c r="M42" s="49" t="n">
        <v>3.57356987370806</v>
      </c>
      <c r="N42" s="49"/>
      <c r="O42" s="38" t="n">
        <v>10.403</v>
      </c>
      <c r="Q42" s="33" t="n">
        <f aca="false">M42/E42</f>
        <v>0.948211180671032</v>
      </c>
      <c r="R42" s="34" t="n">
        <f aca="false">Q42*O42</f>
        <v>9.86424091252074</v>
      </c>
      <c r="T42" s="33" t="n">
        <f aca="false">M42/D42</f>
        <v>1.05337523848552</v>
      </c>
      <c r="U42" s="34" t="n">
        <f aca="false">T42*O42</f>
        <v>10.9582626059648</v>
      </c>
    </row>
    <row r="43" customFormat="false" ht="12.75" hidden="false" customHeight="false" outlineLevel="0" collapsed="false">
      <c r="A43" s="31" t="s">
        <v>120</v>
      </c>
      <c r="B43" s="46" t="s">
        <v>129</v>
      </c>
      <c r="C43" s="31" t="s">
        <v>130</v>
      </c>
      <c r="D43" s="47" t="n">
        <v>2.25135189707214</v>
      </c>
      <c r="E43" s="48" t="n">
        <v>1.81342332256014</v>
      </c>
      <c r="F43" s="48" t="n">
        <v>1.69192751701973</v>
      </c>
      <c r="G43" s="48" t="n">
        <v>1.53231548261682</v>
      </c>
      <c r="H43" s="48" t="n">
        <v>1.69595470048889</v>
      </c>
      <c r="I43" s="48" t="n">
        <v>1.83080330847301</v>
      </c>
      <c r="J43" s="48" t="n">
        <v>1.70297078556062</v>
      </c>
      <c r="K43" s="48" t="n">
        <v>1.84225045947543</v>
      </c>
      <c r="L43" s="48" t="n">
        <v>1.83942739403446</v>
      </c>
      <c r="M43" s="49" t="n">
        <v>1.85003413773784</v>
      </c>
      <c r="N43" s="49"/>
      <c r="O43" s="38" t="n">
        <v>7.263</v>
      </c>
      <c r="Q43" s="33" t="n">
        <f aca="false">M43/E43</f>
        <v>1.02018878588482</v>
      </c>
      <c r="R43" s="34" t="n">
        <f aca="false">Q43*O43</f>
        <v>7.40963115188143</v>
      </c>
      <c r="T43" s="33" t="n">
        <f aca="false">M43/D43</f>
        <v>0.821743655509295</v>
      </c>
      <c r="U43" s="34" t="n">
        <f aca="false">T43*O43</f>
        <v>5.96832416996401</v>
      </c>
    </row>
    <row r="44" customFormat="false" ht="12.75" hidden="false" customHeight="false" outlineLevel="0" collapsed="false">
      <c r="A44" s="31" t="s">
        <v>120</v>
      </c>
      <c r="B44" s="46" t="s">
        <v>133</v>
      </c>
      <c r="C44" s="31" t="s">
        <v>134</v>
      </c>
      <c r="D44" s="47" t="n">
        <v>1.99887019119736</v>
      </c>
      <c r="E44" s="48" t="n">
        <v>2.46263672384292</v>
      </c>
      <c r="F44" s="48" t="n">
        <v>2.62896150170189</v>
      </c>
      <c r="G44" s="48" t="n">
        <v>2.84051901020584</v>
      </c>
      <c r="H44" s="48" t="n">
        <v>2.69006419968058</v>
      </c>
      <c r="I44" s="48" t="n">
        <v>2.9100141163338</v>
      </c>
      <c r="J44" s="48" t="n">
        <v>2.85980945242602</v>
      </c>
      <c r="K44" s="48" t="n">
        <v>2.84645811801088</v>
      </c>
      <c r="L44" s="48" t="n">
        <v>2.99921571902643</v>
      </c>
      <c r="M44" s="49" t="n">
        <v>3.0815783459721</v>
      </c>
      <c r="N44" s="49"/>
      <c r="O44" s="38" t="n">
        <v>0.793</v>
      </c>
      <c r="Q44" s="33" t="n">
        <f aca="false">M44/E44</f>
        <v>1.25133289702726</v>
      </c>
      <c r="R44" s="34" t="n">
        <f aca="false">Q44*O44</f>
        <v>0.992306987342621</v>
      </c>
      <c r="T44" s="33" t="n">
        <f aca="false">M44/D44</f>
        <v>1.54166006354128</v>
      </c>
      <c r="U44" s="34" t="n">
        <f aca="false">T44*O44</f>
        <v>1.22253643038824</v>
      </c>
    </row>
    <row r="45" customFormat="false" ht="12.75" hidden="false" customHeight="false" outlineLevel="0" collapsed="false">
      <c r="A45" s="31" t="s">
        <v>120</v>
      </c>
      <c r="B45" s="46" t="s">
        <v>135</v>
      </c>
      <c r="C45" s="31" t="s">
        <v>136</v>
      </c>
      <c r="D45" s="52" t="s">
        <v>36</v>
      </c>
      <c r="E45" s="48" t="n">
        <v>3.19758885958547</v>
      </c>
      <c r="F45" s="48" t="n">
        <v>2.98482083318258</v>
      </c>
      <c r="G45" s="48" t="n">
        <v>2.75049237739713</v>
      </c>
      <c r="H45" s="48" t="n">
        <v>2.9527314693277</v>
      </c>
      <c r="I45" s="48" t="n">
        <v>3.04419481776163</v>
      </c>
      <c r="J45" s="48" t="n">
        <v>2.92492744755361</v>
      </c>
      <c r="K45" s="48" t="n">
        <v>3.00120409972537</v>
      </c>
      <c r="L45" s="48" t="n">
        <v>2.90128712353835</v>
      </c>
      <c r="M45" s="49" t="n">
        <v>3.00467488537392</v>
      </c>
      <c r="N45" s="49"/>
      <c r="O45" s="38" t="n">
        <v>10.221</v>
      </c>
      <c r="Q45" s="33" t="n">
        <f aca="false">M45/E45</f>
        <v>0.939668924717056</v>
      </c>
      <c r="R45" s="34" t="n">
        <f aca="false">Q45*O45</f>
        <v>9.60435607953303</v>
      </c>
      <c r="T45" s="53" t="s">
        <v>672</v>
      </c>
      <c r="U45" s="53" t="s">
        <v>672</v>
      </c>
    </row>
    <row r="46" customFormat="false" ht="12.75" hidden="false" customHeight="false" outlineLevel="0" collapsed="false">
      <c r="A46" s="31" t="s">
        <v>120</v>
      </c>
      <c r="B46" s="46" t="s">
        <v>137</v>
      </c>
      <c r="C46" s="31" t="s">
        <v>138</v>
      </c>
      <c r="D46" s="47" t="n">
        <v>3.00197042415017</v>
      </c>
      <c r="E46" s="48" t="n">
        <v>3.82369751085915</v>
      </c>
      <c r="F46" s="48" t="n">
        <v>3.06519932063528</v>
      </c>
      <c r="G46" s="48" t="n">
        <v>2.9324661077236</v>
      </c>
      <c r="H46" s="48" t="n">
        <v>2.76421117200488</v>
      </c>
      <c r="I46" s="48" t="n">
        <v>2.8333393046379</v>
      </c>
      <c r="J46" s="48" t="n">
        <v>2.65158625282034</v>
      </c>
      <c r="K46" s="48" t="n">
        <v>3.09468395953923</v>
      </c>
      <c r="L46" s="48" t="n">
        <v>2.81619035053297</v>
      </c>
      <c r="M46" s="49" t="n">
        <v>2.55851002273781</v>
      </c>
      <c r="N46" s="49"/>
      <c r="O46" s="38" t="n">
        <v>5.485</v>
      </c>
      <c r="Q46" s="33" t="n">
        <f aca="false">M46/E46</f>
        <v>0.669119357760843</v>
      </c>
      <c r="R46" s="34" t="n">
        <f aca="false">Q46*O46</f>
        <v>3.67011967731822</v>
      </c>
      <c r="T46" s="33" t="n">
        <f aca="false">M46/D46</f>
        <v>0.852276891922445</v>
      </c>
      <c r="U46" s="34" t="n">
        <f aca="false">T46*O46</f>
        <v>4.67473875219461</v>
      </c>
    </row>
    <row r="47" customFormat="false" ht="12.75" hidden="false" customHeight="false" outlineLevel="0" collapsed="false">
      <c r="A47" s="31" t="s">
        <v>120</v>
      </c>
      <c r="B47" s="46" t="s">
        <v>141</v>
      </c>
      <c r="C47" s="31" t="s">
        <v>142</v>
      </c>
      <c r="D47" s="47" t="n">
        <v>2.90017818935347</v>
      </c>
      <c r="E47" s="48" t="n">
        <v>2.83458946587136</v>
      </c>
      <c r="F47" s="48" t="n">
        <v>2.64128267428773</v>
      </c>
      <c r="G47" s="48" t="n">
        <v>2.51831001265364</v>
      </c>
      <c r="H47" s="48" t="n">
        <v>2.66705166976031</v>
      </c>
      <c r="I47" s="48" t="n">
        <v>2.84380475327018</v>
      </c>
      <c r="J47" s="48" t="n">
        <v>2.85409533927248</v>
      </c>
      <c r="K47" s="48" t="n">
        <v>3.48640216619496</v>
      </c>
      <c r="L47" s="48" t="n">
        <v>3.21628768929127</v>
      </c>
      <c r="M47" s="49" t="n">
        <v>2.7280844898183</v>
      </c>
      <c r="N47" s="49"/>
      <c r="O47" s="38" t="n">
        <v>5.245</v>
      </c>
      <c r="Q47" s="33" t="n">
        <f aca="false">M47/E47</f>
        <v>0.962426666247306</v>
      </c>
      <c r="R47" s="34" t="n">
        <f aca="false">Q47*O47</f>
        <v>5.04792786446712</v>
      </c>
      <c r="T47" s="33" t="n">
        <f aca="false">M47/D47</f>
        <v>0.940660991049819</v>
      </c>
      <c r="U47" s="34" t="n">
        <f aca="false">T47*O47</f>
        <v>4.9337668980563</v>
      </c>
    </row>
    <row r="48" customFormat="false" ht="12.75" hidden="false" customHeight="false" outlineLevel="0" collapsed="false">
      <c r="A48" s="31" t="s">
        <v>120</v>
      </c>
      <c r="B48" s="46" t="s">
        <v>143</v>
      </c>
      <c r="C48" s="31" t="s">
        <v>144</v>
      </c>
      <c r="D48" s="47" t="n">
        <v>3.42025322179046</v>
      </c>
      <c r="E48" s="54" t="s">
        <v>36</v>
      </c>
      <c r="F48" s="54" t="s">
        <v>36</v>
      </c>
      <c r="G48" s="54" t="s">
        <v>36</v>
      </c>
      <c r="H48" s="54" t="s">
        <v>36</v>
      </c>
      <c r="I48" s="54" t="s">
        <v>36</v>
      </c>
      <c r="J48" s="54" t="s">
        <v>36</v>
      </c>
      <c r="K48" s="54" t="s">
        <v>36</v>
      </c>
      <c r="L48" s="54" t="s">
        <v>36</v>
      </c>
      <c r="M48" s="54" t="s">
        <v>36</v>
      </c>
      <c r="N48" s="54"/>
      <c r="O48" s="38"/>
      <c r="R48" s="53" t="s">
        <v>672</v>
      </c>
      <c r="T48" s="53" t="s">
        <v>672</v>
      </c>
      <c r="U48" s="53" t="s">
        <v>672</v>
      </c>
    </row>
    <row r="49" customFormat="false" ht="12.75" hidden="false" customHeight="false" outlineLevel="0" collapsed="false">
      <c r="A49" s="31" t="s">
        <v>120</v>
      </c>
      <c r="B49" s="46" t="s">
        <v>145</v>
      </c>
      <c r="C49" s="31" t="s">
        <v>146</v>
      </c>
      <c r="D49" s="52" t="s">
        <v>36</v>
      </c>
      <c r="E49" s="48" t="n">
        <v>1.25316588617482</v>
      </c>
      <c r="F49" s="48" t="n">
        <v>1.31752017950018</v>
      </c>
      <c r="G49" s="48" t="n">
        <v>1.00611206444941</v>
      </c>
      <c r="H49" s="48" t="n">
        <v>1.07079237980091</v>
      </c>
      <c r="I49" s="48" t="n">
        <v>1.08853024352901</v>
      </c>
      <c r="J49" s="48" t="n">
        <v>1.22095549530649</v>
      </c>
      <c r="K49" s="48" t="n">
        <v>1.3102987536931</v>
      </c>
      <c r="L49" s="48" t="n">
        <v>1.34287175067486</v>
      </c>
      <c r="M49" s="49" t="n">
        <v>1.32375946501357</v>
      </c>
      <c r="N49" s="49"/>
      <c r="O49" s="38"/>
      <c r="Q49" s="33" t="n">
        <f aca="false">M49/E49</f>
        <v>1.05633219002971</v>
      </c>
      <c r="R49" s="53" t="s">
        <v>672</v>
      </c>
      <c r="T49" s="53" t="s">
        <v>672</v>
      </c>
      <c r="U49" s="53" t="s">
        <v>672</v>
      </c>
    </row>
    <row r="50" customFormat="false" ht="12.75" hidden="false" customHeight="false" outlineLevel="0" collapsed="false">
      <c r="A50" s="31" t="s">
        <v>120</v>
      </c>
      <c r="B50" s="46" t="s">
        <v>147</v>
      </c>
      <c r="C50" s="31" t="s">
        <v>148</v>
      </c>
      <c r="D50" s="47" t="n">
        <v>1.79081671254301</v>
      </c>
      <c r="E50" s="54" t="s">
        <v>36</v>
      </c>
      <c r="F50" s="54" t="s">
        <v>36</v>
      </c>
      <c r="G50" s="54" t="s">
        <v>36</v>
      </c>
      <c r="H50" s="54" t="s">
        <v>36</v>
      </c>
      <c r="I50" s="54" t="s">
        <v>36</v>
      </c>
      <c r="J50" s="54" t="s">
        <v>36</v>
      </c>
      <c r="K50" s="54" t="s">
        <v>36</v>
      </c>
      <c r="L50" s="54" t="s">
        <v>36</v>
      </c>
      <c r="M50" s="54" t="s">
        <v>36</v>
      </c>
      <c r="N50" s="54"/>
      <c r="O50" s="38"/>
      <c r="R50" s="53" t="s">
        <v>672</v>
      </c>
      <c r="T50" s="53" t="s">
        <v>672</v>
      </c>
      <c r="U50" s="53" t="s">
        <v>672</v>
      </c>
    </row>
    <row r="51" customFormat="false" ht="12.75" hidden="false" customHeight="false" outlineLevel="0" collapsed="false">
      <c r="A51" s="31" t="s">
        <v>120</v>
      </c>
      <c r="B51" s="46" t="s">
        <v>149</v>
      </c>
      <c r="C51" s="31" t="s">
        <v>150</v>
      </c>
      <c r="D51" s="47" t="n">
        <v>1.71636413702688</v>
      </c>
      <c r="E51" s="48" t="n">
        <v>1.72374872911637</v>
      </c>
      <c r="F51" s="48" t="n">
        <v>1.82805775954593</v>
      </c>
      <c r="G51" s="48" t="n">
        <v>1.79212366280684</v>
      </c>
      <c r="H51" s="48" t="n">
        <v>1.77781972486778</v>
      </c>
      <c r="I51" s="48" t="n">
        <v>1.783660988851</v>
      </c>
      <c r="J51" s="48" t="n">
        <v>1.75630689307816</v>
      </c>
      <c r="K51" s="48" t="n">
        <v>1.77537284154624</v>
      </c>
      <c r="L51" s="48" t="n">
        <v>1.79702871303526</v>
      </c>
      <c r="M51" s="49" t="n">
        <v>1.79830696145354</v>
      </c>
      <c r="N51" s="49"/>
      <c r="O51" s="38" t="n">
        <v>64.058</v>
      </c>
      <c r="Q51" s="33" t="n">
        <f aca="false">M51/E51</f>
        <v>1.04325353868448</v>
      </c>
      <c r="R51" s="34" t="n">
        <f aca="false">Q51*O51</f>
        <v>66.8287351810506</v>
      </c>
      <c r="T51" s="33" t="n">
        <f aca="false">M51/D51</f>
        <v>1.04774209776289</v>
      </c>
      <c r="U51" s="34" t="n">
        <f aca="false">T51*O51</f>
        <v>67.1162632984954</v>
      </c>
    </row>
    <row r="52" customFormat="false" ht="12.75" hidden="false" customHeight="false" outlineLevel="0" collapsed="false">
      <c r="A52" s="31" t="s">
        <v>120</v>
      </c>
      <c r="B52" s="46" t="s">
        <v>151</v>
      </c>
      <c r="C52" s="31" t="s">
        <v>152</v>
      </c>
      <c r="D52" s="52" t="s">
        <v>36</v>
      </c>
      <c r="E52" s="48" t="n">
        <v>2.9297133270074</v>
      </c>
      <c r="F52" s="48" t="n">
        <v>2.87051906698744</v>
      </c>
      <c r="G52" s="48" t="n">
        <v>2.76609417377981</v>
      </c>
      <c r="H52" s="48" t="n">
        <v>2.81390158444574</v>
      </c>
      <c r="I52" s="48" t="n">
        <v>2.87919461118091</v>
      </c>
      <c r="J52" s="48" t="n">
        <v>2.78633265794342</v>
      </c>
      <c r="K52" s="48" t="n">
        <v>2.86376533602131</v>
      </c>
      <c r="L52" s="48" t="n">
        <v>2.86970232744106</v>
      </c>
      <c r="M52" s="49" t="n">
        <v>2.79297790950648</v>
      </c>
      <c r="N52" s="49"/>
      <c r="O52" s="38" t="n">
        <v>82.37</v>
      </c>
      <c r="Q52" s="33" t="n">
        <f aca="false">M52/E52</f>
        <v>0.953328055601741</v>
      </c>
      <c r="R52" s="34" t="n">
        <f aca="false">Q52*O52</f>
        <v>78.5256319399154</v>
      </c>
      <c r="T52" s="53" t="s">
        <v>672</v>
      </c>
      <c r="U52" s="53" t="s">
        <v>672</v>
      </c>
    </row>
    <row r="53" customFormat="false" ht="12.75" hidden="false" customHeight="false" outlineLevel="0" collapsed="false">
      <c r="A53" s="31" t="s">
        <v>120</v>
      </c>
      <c r="B53" s="46" t="s">
        <v>153</v>
      </c>
      <c r="C53" s="31" t="s">
        <v>154</v>
      </c>
      <c r="D53" s="47" t="s">
        <v>19</v>
      </c>
      <c r="E53" s="54" t="s">
        <v>36</v>
      </c>
      <c r="F53" s="54" t="s">
        <v>36</v>
      </c>
      <c r="G53" s="54" t="s">
        <v>36</v>
      </c>
      <c r="H53" s="54" t="s">
        <v>36</v>
      </c>
      <c r="I53" s="54" t="s">
        <v>36</v>
      </c>
      <c r="J53" s="54" t="s">
        <v>36</v>
      </c>
      <c r="K53" s="54" t="s">
        <v>36</v>
      </c>
      <c r="L53" s="54" t="s">
        <v>36</v>
      </c>
      <c r="M53" s="54" t="s">
        <v>36</v>
      </c>
      <c r="N53" s="54"/>
      <c r="O53" s="38"/>
      <c r="R53" s="53" t="s">
        <v>672</v>
      </c>
      <c r="T53" s="53" t="s">
        <v>672</v>
      </c>
      <c r="U53" s="53" t="s">
        <v>672</v>
      </c>
    </row>
    <row r="54" customFormat="false" ht="12.75" hidden="false" customHeight="false" outlineLevel="0" collapsed="false">
      <c r="A54" s="31" t="s">
        <v>120</v>
      </c>
      <c r="B54" s="46" t="s">
        <v>155</v>
      </c>
      <c r="C54" s="31" t="s">
        <v>156</v>
      </c>
      <c r="D54" s="47" t="s">
        <v>19</v>
      </c>
      <c r="E54" s="54" t="s">
        <v>36</v>
      </c>
      <c r="F54" s="54" t="s">
        <v>36</v>
      </c>
      <c r="G54" s="54" t="s">
        <v>36</v>
      </c>
      <c r="H54" s="54" t="s">
        <v>36</v>
      </c>
      <c r="I54" s="54" t="s">
        <v>36</v>
      </c>
      <c r="J54" s="54" t="s">
        <v>36</v>
      </c>
      <c r="K54" s="54" t="s">
        <v>36</v>
      </c>
      <c r="L54" s="54" t="s">
        <v>36</v>
      </c>
      <c r="M54" s="54" t="s">
        <v>36</v>
      </c>
      <c r="N54" s="54"/>
      <c r="O54" s="38"/>
      <c r="R54" s="53" t="s">
        <v>672</v>
      </c>
      <c r="T54" s="53" t="s">
        <v>672</v>
      </c>
      <c r="U54" s="53" t="s">
        <v>672</v>
      </c>
    </row>
    <row r="55" customFormat="false" ht="12.75" hidden="false" customHeight="false" outlineLevel="0" collapsed="false">
      <c r="A55" s="31" t="s">
        <v>120</v>
      </c>
      <c r="B55" s="46" t="s">
        <v>159</v>
      </c>
      <c r="C55" s="31" t="s">
        <v>160</v>
      </c>
      <c r="D55" s="47" t="n">
        <v>2.1663069750861</v>
      </c>
      <c r="E55" s="48" t="n">
        <v>2.34777228512142</v>
      </c>
      <c r="F55" s="48" t="n">
        <v>2.4920169500524</v>
      </c>
      <c r="G55" s="48" t="n">
        <v>2.45513363716315</v>
      </c>
      <c r="H55" s="48" t="n">
        <v>2.59406069720859</v>
      </c>
      <c r="I55" s="48" t="n">
        <v>2.63518026691642</v>
      </c>
      <c r="J55" s="48" t="n">
        <v>2.61055573200393</v>
      </c>
      <c r="K55" s="48" t="n">
        <v>2.70230884218952</v>
      </c>
      <c r="L55" s="48" t="n">
        <v>2.67063102452481</v>
      </c>
      <c r="M55" s="49" t="n">
        <v>2.63714640781698</v>
      </c>
      <c r="N55" s="49"/>
      <c r="O55" s="38" t="n">
        <v>10.723</v>
      </c>
      <c r="Q55" s="33" t="n">
        <f aca="false">M55/E55</f>
        <v>1.12325476560458</v>
      </c>
      <c r="R55" s="34" t="n">
        <f aca="false">Q55*O55</f>
        <v>12.0446608515779</v>
      </c>
      <c r="T55" s="33" t="n">
        <f aca="false">M55/D55</f>
        <v>1.21734658944731</v>
      </c>
      <c r="U55" s="34" t="n">
        <f aca="false">T55*O55</f>
        <v>13.0536074786435</v>
      </c>
    </row>
    <row r="56" customFormat="false" ht="12.75" hidden="false" customHeight="false" outlineLevel="0" collapsed="false">
      <c r="A56" s="31" t="s">
        <v>120</v>
      </c>
      <c r="B56" s="46" t="s">
        <v>161</v>
      </c>
      <c r="C56" s="31" t="s">
        <v>162</v>
      </c>
      <c r="D56" s="47" t="n">
        <v>1.73580950040508</v>
      </c>
      <c r="E56" s="48" t="n">
        <v>1.5688562302763</v>
      </c>
      <c r="F56" s="48" t="n">
        <v>1.54326354330815</v>
      </c>
      <c r="G56" s="48" t="n">
        <v>1.55116861304472</v>
      </c>
      <c r="H56" s="48" t="n">
        <v>1.49546291074056</v>
      </c>
      <c r="I56" s="48" t="n">
        <v>1.54190074196938</v>
      </c>
      <c r="J56" s="48" t="n">
        <v>1.54257375213875</v>
      </c>
      <c r="K56" s="48" t="n">
        <v>1.60493206907583</v>
      </c>
      <c r="L56" s="48" t="n">
        <v>1.57416522143484</v>
      </c>
      <c r="M56" s="49" t="n">
        <v>1.63075089433597</v>
      </c>
      <c r="N56" s="49"/>
      <c r="O56" s="38" t="n">
        <v>9.931</v>
      </c>
      <c r="Q56" s="33" t="n">
        <f aca="false">M56/E56</f>
        <v>1.03945209437628</v>
      </c>
      <c r="R56" s="34" t="n">
        <f aca="false">Q56*O56</f>
        <v>10.3227987492508</v>
      </c>
      <c r="T56" s="33" t="n">
        <f aca="false">M56/D56</f>
        <v>0.939475728157619</v>
      </c>
      <c r="U56" s="34" t="n">
        <f aca="false">T56*O56</f>
        <v>9.32993345633331</v>
      </c>
    </row>
    <row r="57" customFormat="false" ht="12.75" hidden="false" customHeight="false" outlineLevel="0" collapsed="false">
      <c r="A57" s="31" t="s">
        <v>120</v>
      </c>
      <c r="B57" s="46" t="s">
        <v>163</v>
      </c>
      <c r="C57" s="31" t="s">
        <v>164</v>
      </c>
      <c r="D57" s="47" t="n">
        <v>2.49448682491769</v>
      </c>
      <c r="E57" s="48" t="n">
        <v>2.7895416119801</v>
      </c>
      <c r="F57" s="48" t="n">
        <v>2.90751788701969</v>
      </c>
      <c r="G57" s="48" t="n">
        <v>2.90441936319692</v>
      </c>
      <c r="H57" s="48" t="n">
        <v>3.06174734986223</v>
      </c>
      <c r="I57" s="48" t="n">
        <v>2.87569705537535</v>
      </c>
      <c r="J57" s="48" t="n">
        <v>2.98752770849004</v>
      </c>
      <c r="K57" s="48" t="n">
        <v>2.95251788276777</v>
      </c>
      <c r="L57" s="48" t="n">
        <v>3.05409659986498</v>
      </c>
      <c r="M57" s="49" t="n">
        <v>2.92791283126372</v>
      </c>
      <c r="N57" s="49"/>
      <c r="O57" s="38" t="n">
        <v>0.304</v>
      </c>
      <c r="Q57" s="33" t="n">
        <f aca="false">M57/E57</f>
        <v>1.04960356880477</v>
      </c>
      <c r="R57" s="34" t="n">
        <f aca="false">Q57*O57</f>
        <v>0.319079484916649</v>
      </c>
      <c r="T57" s="33" t="n">
        <f aca="false">M57/D57</f>
        <v>1.17375357609288</v>
      </c>
      <c r="U57" s="34" t="n">
        <f aca="false">T57*O57</f>
        <v>0.356821087132236</v>
      </c>
    </row>
    <row r="58" customFormat="false" ht="12.75" hidden="false" customHeight="false" outlineLevel="0" collapsed="false">
      <c r="A58" s="31" t="s">
        <v>120</v>
      </c>
      <c r="B58" s="46" t="s">
        <v>165</v>
      </c>
      <c r="C58" s="31" t="s">
        <v>166</v>
      </c>
      <c r="D58" s="47" t="n">
        <v>2.00456146611598</v>
      </c>
      <c r="E58" s="48" t="n">
        <v>2.55778949688551</v>
      </c>
      <c r="F58" s="48" t="n">
        <v>2.66927845599345</v>
      </c>
      <c r="G58" s="48" t="n">
        <v>2.78576368067851</v>
      </c>
      <c r="H58" s="48" t="n">
        <v>2.90446519806619</v>
      </c>
      <c r="I58" s="48" t="n">
        <v>3.05672637047691</v>
      </c>
      <c r="J58" s="48" t="n">
        <v>2.96989751840282</v>
      </c>
      <c r="K58" s="48" t="n">
        <v>2.83492978867802</v>
      </c>
      <c r="L58" s="48" t="n">
        <v>2.94239607781929</v>
      </c>
      <c r="M58" s="49" t="n">
        <v>2.99496045656916</v>
      </c>
      <c r="N58" s="49"/>
      <c r="O58" s="38" t="n">
        <v>4.156</v>
      </c>
      <c r="Q58" s="33" t="n">
        <f aca="false">M58/E58</f>
        <v>1.17091748958074</v>
      </c>
      <c r="R58" s="34" t="n">
        <f aca="false">Q58*O58</f>
        <v>4.86633308669754</v>
      </c>
      <c r="T58" s="33" t="n">
        <f aca="false">M58/D58</f>
        <v>1.4940726474066</v>
      </c>
      <c r="U58" s="34" t="n">
        <f aca="false">T58*O58</f>
        <v>6.20936592262183</v>
      </c>
    </row>
    <row r="59" customFormat="false" ht="12.75" hidden="false" customHeight="false" outlineLevel="0" collapsed="false">
      <c r="A59" s="31" t="s">
        <v>120</v>
      </c>
      <c r="B59" s="46" t="s">
        <v>167</v>
      </c>
      <c r="C59" s="31" t="s">
        <v>168</v>
      </c>
      <c r="D59" s="47" t="n">
        <v>1.98490037397717</v>
      </c>
      <c r="E59" s="48" t="n">
        <v>1.99299453725825</v>
      </c>
      <c r="F59" s="48" t="n">
        <v>2.07284587271696</v>
      </c>
      <c r="G59" s="48" t="n">
        <v>2.06977110290164</v>
      </c>
      <c r="H59" s="48" t="n">
        <v>2.09908624502118</v>
      </c>
      <c r="I59" s="48" t="n">
        <v>2.08106124067688</v>
      </c>
      <c r="J59" s="48" t="n">
        <v>2.11038871591083</v>
      </c>
      <c r="K59" s="48" t="n">
        <v>2.21049572628767</v>
      </c>
      <c r="L59" s="48" t="n">
        <v>2.18587355388502</v>
      </c>
      <c r="M59" s="49" t="n">
        <v>2.18925422167187</v>
      </c>
      <c r="N59" s="49"/>
      <c r="O59" s="38" t="n">
        <v>58.145</v>
      </c>
      <c r="Q59" s="33" t="n">
        <f aca="false">M59/E59</f>
        <v>1.09847477288303</v>
      </c>
      <c r="R59" s="34" t="n">
        <f aca="false">Q59*O59</f>
        <v>63.8708156692838</v>
      </c>
      <c r="T59" s="33" t="n">
        <f aca="false">M59/D59</f>
        <v>1.10295420887308</v>
      </c>
      <c r="U59" s="34" t="n">
        <f aca="false">T59*O59</f>
        <v>64.1312724749252</v>
      </c>
    </row>
    <row r="60" customFormat="false" ht="12.75" hidden="false" customHeight="false" outlineLevel="0" collapsed="false">
      <c r="A60" s="31" t="s">
        <v>120</v>
      </c>
      <c r="B60" s="46" t="s">
        <v>169</v>
      </c>
      <c r="C60" s="31" t="s">
        <v>170</v>
      </c>
      <c r="D60" s="47" t="n">
        <v>7.63307419268371</v>
      </c>
      <c r="E60" s="48" t="n">
        <v>5.59405017368605</v>
      </c>
      <c r="F60" s="48" t="n">
        <v>5.10004215577451</v>
      </c>
      <c r="G60" s="48" t="n">
        <v>5.32468002061529</v>
      </c>
      <c r="H60" s="48" t="n">
        <v>5.57289443065762</v>
      </c>
      <c r="I60" s="48" t="n">
        <v>5.77296906210219</v>
      </c>
      <c r="J60" s="48" t="n">
        <v>6.27990059963533</v>
      </c>
      <c r="K60" s="48" t="n">
        <v>6.54717458748649</v>
      </c>
      <c r="L60" s="48" t="n">
        <v>7.2064111577365</v>
      </c>
      <c r="M60" s="49" t="n">
        <v>7.30686705374488</v>
      </c>
      <c r="N60" s="49"/>
      <c r="O60" s="38" t="n">
        <v>0.486</v>
      </c>
      <c r="Q60" s="33" t="n">
        <f aca="false">M60/E60</f>
        <v>1.30618546971848</v>
      </c>
      <c r="R60" s="34" t="n">
        <f aca="false">Q60*O60</f>
        <v>0.634806138283182</v>
      </c>
      <c r="T60" s="33" t="n">
        <f aca="false">M60/D60</f>
        <v>0.957263989487813</v>
      </c>
      <c r="U60" s="34" t="n">
        <f aca="false">T60*O60</f>
        <v>0.465230298891077</v>
      </c>
    </row>
    <row r="61" customFormat="false" ht="12.75" hidden="false" customHeight="false" outlineLevel="0" collapsed="false">
      <c r="A61" s="31" t="s">
        <v>120</v>
      </c>
      <c r="B61" s="46" t="s">
        <v>171</v>
      </c>
      <c r="C61" s="31" t="s">
        <v>172</v>
      </c>
      <c r="D61" s="52" t="s">
        <v>36</v>
      </c>
      <c r="E61" s="48" t="n">
        <v>1.33656581588882</v>
      </c>
      <c r="F61" s="48" t="n">
        <v>1.46877145834502</v>
      </c>
      <c r="G61" s="48" t="n">
        <v>1.33997392590255</v>
      </c>
      <c r="H61" s="48" t="n">
        <v>1.12893361594065</v>
      </c>
      <c r="I61" s="48" t="n">
        <v>1.1091780231239</v>
      </c>
      <c r="J61" s="48" t="n">
        <v>1.08050897970323</v>
      </c>
      <c r="K61" s="48" t="n">
        <v>1.06560507853026</v>
      </c>
      <c r="L61" s="48" t="n">
        <v>1.08001346974193</v>
      </c>
      <c r="M61" s="49" t="n">
        <v>1.07409178462378</v>
      </c>
      <c r="N61" s="49"/>
      <c r="O61" s="38" t="n">
        <v>2.061</v>
      </c>
      <c r="Q61" s="33" t="n">
        <f aca="false">M61/E61</f>
        <v>0.803620571359224</v>
      </c>
      <c r="R61" s="34" t="n">
        <f aca="false">Q61*O61</f>
        <v>1.65626199757136</v>
      </c>
      <c r="T61" s="53" t="s">
        <v>672</v>
      </c>
      <c r="U61" s="53" t="s">
        <v>672</v>
      </c>
    </row>
    <row r="62" customFormat="false" ht="12.75" hidden="false" customHeight="false" outlineLevel="0" collapsed="false">
      <c r="A62" s="31" t="s">
        <v>120</v>
      </c>
      <c r="B62" s="55" t="s">
        <v>173</v>
      </c>
      <c r="C62" s="31" t="s">
        <v>174</v>
      </c>
      <c r="D62" s="47" t="n">
        <v>1.79674566346684</v>
      </c>
      <c r="E62" s="48" t="n">
        <v>1.97307087558509</v>
      </c>
      <c r="F62" s="48" t="n">
        <v>2.03937343357104</v>
      </c>
      <c r="G62" s="48" t="n">
        <v>2.31095181390111</v>
      </c>
      <c r="H62" s="48" t="n">
        <v>2.02718684754447</v>
      </c>
      <c r="I62" s="48" t="n">
        <v>1.70633593197688</v>
      </c>
      <c r="J62" s="48" t="n">
        <v>2.01830498079711</v>
      </c>
      <c r="K62" s="48" t="n">
        <v>2.00269840312387</v>
      </c>
      <c r="L62" s="48" t="n">
        <v>2.03434426881765</v>
      </c>
      <c r="M62" s="49" t="n">
        <v>2.06934957104517</v>
      </c>
      <c r="N62" s="49"/>
      <c r="O62" s="38" t="n">
        <v>0.404</v>
      </c>
      <c r="Q62" s="33" t="n">
        <f aca="false">M62/E62</f>
        <v>1.04879636948244</v>
      </c>
      <c r="R62" s="34" t="n">
        <f aca="false">Q62*O62</f>
        <v>0.423713733270904</v>
      </c>
      <c r="T62" s="33" t="n">
        <f aca="false">M62/D62</f>
        <v>1.1517209213976</v>
      </c>
      <c r="U62" s="34" t="n">
        <f aca="false">T62*O62</f>
        <v>0.465295252244631</v>
      </c>
    </row>
    <row r="63" customFormat="false" ht="12.75" hidden="false" customHeight="false" outlineLevel="0" collapsed="false">
      <c r="A63" s="31" t="s">
        <v>120</v>
      </c>
      <c r="B63" s="55" t="s">
        <v>175</v>
      </c>
      <c r="C63" s="31" t="s">
        <v>176</v>
      </c>
      <c r="D63" s="52" t="s">
        <v>36</v>
      </c>
      <c r="E63" s="54" t="s">
        <v>36</v>
      </c>
      <c r="F63" s="54" t="s">
        <v>36</v>
      </c>
      <c r="G63" s="54" t="s">
        <v>36</v>
      </c>
      <c r="H63" s="54" t="s">
        <v>36</v>
      </c>
      <c r="I63" s="54" t="s">
        <v>36</v>
      </c>
      <c r="J63" s="54" t="s">
        <v>36</v>
      </c>
      <c r="K63" s="54" t="s">
        <v>36</v>
      </c>
      <c r="L63" s="54" t="s">
        <v>36</v>
      </c>
      <c r="M63" s="54" t="s">
        <v>36</v>
      </c>
      <c r="N63" s="54"/>
      <c r="O63" s="38" t="n">
        <v>0.678</v>
      </c>
      <c r="R63" s="53" t="s">
        <v>672</v>
      </c>
      <c r="T63" s="53" t="s">
        <v>672</v>
      </c>
      <c r="U63" s="53" t="s">
        <v>672</v>
      </c>
    </row>
    <row r="64" customFormat="false" ht="12.75" hidden="false" customHeight="false" outlineLevel="0" collapsed="false">
      <c r="A64" s="31" t="s">
        <v>120</v>
      </c>
      <c r="B64" s="55" t="s">
        <v>177</v>
      </c>
      <c r="C64" s="31" t="s">
        <v>178</v>
      </c>
      <c r="D64" s="47" t="n">
        <v>3.76213940234572</v>
      </c>
      <c r="E64" s="48" t="n">
        <v>4.15455998407135</v>
      </c>
      <c r="F64" s="48" t="n">
        <v>4.16944359836292</v>
      </c>
      <c r="G64" s="48" t="n">
        <v>4.09205382920689</v>
      </c>
      <c r="H64" s="48" t="n">
        <v>4.27678220658378</v>
      </c>
      <c r="I64" s="48" t="n">
        <v>4.69276894854419</v>
      </c>
      <c r="J64" s="48" t="n">
        <v>4.33939261036858</v>
      </c>
      <c r="K64" s="48" t="n">
        <v>4.35101045599438</v>
      </c>
      <c r="L64" s="48" t="n">
        <v>4.47619791114293</v>
      </c>
      <c r="M64" s="49" t="n">
        <v>4.482331272877</v>
      </c>
      <c r="N64" s="49"/>
      <c r="O64" s="38" t="n">
        <v>16.604</v>
      </c>
      <c r="Q64" s="33" t="n">
        <f aca="false">M64/E64</f>
        <v>1.07889434502386</v>
      </c>
      <c r="R64" s="34" t="n">
        <f aca="false">Q64*O64</f>
        <v>17.9139617047762</v>
      </c>
      <c r="T64" s="33" t="n">
        <f aca="false">M64/D64</f>
        <v>1.19143146851024</v>
      </c>
      <c r="U64" s="34" t="n">
        <f aca="false">T64*O64</f>
        <v>19.7825281031441</v>
      </c>
    </row>
    <row r="65" customFormat="false" ht="12.75" hidden="false" customHeight="false" outlineLevel="0" collapsed="false">
      <c r="A65" s="31" t="s">
        <v>120</v>
      </c>
      <c r="B65" s="55" t="s">
        <v>179</v>
      </c>
      <c r="C65" s="31" t="s">
        <v>180</v>
      </c>
      <c r="D65" s="47" t="n">
        <v>2.17311128844253</v>
      </c>
      <c r="E65" s="48" t="n">
        <v>2.57047058610101</v>
      </c>
      <c r="F65" s="48" t="n">
        <v>2.5757676064222</v>
      </c>
      <c r="G65" s="48" t="n">
        <v>2.6754082752288</v>
      </c>
      <c r="H65" s="48" t="n">
        <v>2.46884155462043</v>
      </c>
      <c r="I65" s="48" t="n">
        <v>2.51646663758037</v>
      </c>
      <c r="J65" s="48" t="n">
        <v>2.54244858343001</v>
      </c>
      <c r="K65" s="48" t="n">
        <v>2.7175530625155</v>
      </c>
      <c r="L65" s="48" t="n">
        <v>2.87812481727333</v>
      </c>
      <c r="M65" s="49" t="n">
        <v>3.10816206325931</v>
      </c>
      <c r="N65" s="49"/>
      <c r="O65" s="38" t="n">
        <v>4.644</v>
      </c>
      <c r="Q65" s="33" t="n">
        <f aca="false">M65/E65</f>
        <v>1.20918017115842</v>
      </c>
      <c r="R65" s="34" t="n">
        <f aca="false">Q65*O65</f>
        <v>5.61543271485972</v>
      </c>
      <c r="T65" s="33" t="n">
        <f aca="false">M65/D65</f>
        <v>1.430282047583</v>
      </c>
      <c r="U65" s="34" t="n">
        <f aca="false">T65*O65</f>
        <v>6.64222982897545</v>
      </c>
    </row>
    <row r="66" customFormat="false" ht="12.75" hidden="false" customHeight="false" outlineLevel="0" collapsed="false">
      <c r="A66" s="31" t="s">
        <v>120</v>
      </c>
      <c r="B66" s="55" t="s">
        <v>181</v>
      </c>
      <c r="C66" s="31" t="s">
        <v>182</v>
      </c>
      <c r="D66" s="47" t="n">
        <v>2.36610316982</v>
      </c>
      <c r="E66" s="48" t="n">
        <v>2.35057458896552</v>
      </c>
      <c r="F66" s="48" t="n">
        <v>2.19187662385571</v>
      </c>
      <c r="G66" s="48" t="n">
        <v>2.28492511719495</v>
      </c>
      <c r="H66" s="48" t="n">
        <v>2.04414746657519</v>
      </c>
      <c r="I66" s="48" t="n">
        <v>1.93142490322881</v>
      </c>
      <c r="J66" s="48" t="n">
        <v>1.91991409482386</v>
      </c>
      <c r="K66" s="48" t="n">
        <v>2.0103509924949</v>
      </c>
      <c r="L66" s="48" t="n">
        <v>2.04614965066363</v>
      </c>
      <c r="M66" s="49" t="n">
        <v>2.01331997353886</v>
      </c>
      <c r="N66" s="49"/>
      <c r="O66" s="56" t="n">
        <v>38.501</v>
      </c>
      <c r="Q66" s="33" t="n">
        <f aca="false">M66/E66</f>
        <v>0.856522478797371</v>
      </c>
      <c r="R66" s="34" t="n">
        <f aca="false">Q66*O66</f>
        <v>32.9769719561776</v>
      </c>
      <c r="T66" s="33" t="n">
        <f aca="false">M66/D66</f>
        <v>0.850901177606732</v>
      </c>
      <c r="U66" s="34" t="n">
        <f aca="false">T66*O66</f>
        <v>32.7605462390368</v>
      </c>
    </row>
    <row r="67" customFormat="false" ht="12.75" hidden="false" customHeight="false" outlineLevel="0" collapsed="false">
      <c r="A67" s="31" t="s">
        <v>120</v>
      </c>
      <c r="B67" s="55" t="s">
        <v>183</v>
      </c>
      <c r="C67" s="31" t="s">
        <v>184</v>
      </c>
      <c r="D67" s="47" t="n">
        <v>1.20191463186822</v>
      </c>
      <c r="E67" s="48" t="n">
        <v>1.39890109767447</v>
      </c>
      <c r="F67" s="48" t="n">
        <v>1.48808482886964</v>
      </c>
      <c r="G67" s="48" t="n">
        <v>1.66927953918436</v>
      </c>
      <c r="H67" s="48" t="n">
        <v>1.66416809202539</v>
      </c>
      <c r="I67" s="48" t="n">
        <v>1.59288312162307</v>
      </c>
      <c r="J67" s="48" t="n">
        <v>1.71083136753787</v>
      </c>
      <c r="K67" s="48" t="n">
        <v>1.59724158055081</v>
      </c>
      <c r="L67" s="48" t="n">
        <v>1.62979180728151</v>
      </c>
      <c r="M67" s="49" t="n">
        <v>1.67698980730853</v>
      </c>
      <c r="N67" s="49"/>
      <c r="O67" s="56" t="n">
        <v>10.677</v>
      </c>
      <c r="Q67" s="33" t="n">
        <f aca="false">M67/E67</f>
        <v>1.1987908295278</v>
      </c>
      <c r="R67" s="34" t="n">
        <f aca="false">Q67*O67</f>
        <v>12.7994896868683</v>
      </c>
      <c r="T67" s="33" t="n">
        <f aca="false">M67/D67</f>
        <v>1.39526532321341</v>
      </c>
      <c r="U67" s="34" t="n">
        <f aca="false">T67*O67</f>
        <v>14.8972478559496</v>
      </c>
    </row>
    <row r="68" customFormat="false" ht="12.75" hidden="false" customHeight="false" outlineLevel="0" collapsed="false">
      <c r="A68" s="31" t="s">
        <v>120</v>
      </c>
      <c r="B68" s="46" t="s">
        <v>185</v>
      </c>
      <c r="C68" s="31" t="s">
        <v>186</v>
      </c>
      <c r="D68" s="47" t="n">
        <v>2.07580609006861</v>
      </c>
      <c r="E68" s="48" t="n">
        <v>1.44315922771026</v>
      </c>
      <c r="F68" s="48" t="n">
        <v>1.20915067689914</v>
      </c>
      <c r="G68" s="48" t="n">
        <v>1.09822404781346</v>
      </c>
      <c r="H68" s="48" t="n">
        <v>1.12448032435589</v>
      </c>
      <c r="I68" s="48" t="n">
        <v>1.23112064819205</v>
      </c>
      <c r="J68" s="48" t="n">
        <v>1.20847704750202</v>
      </c>
      <c r="K68" s="48" t="n">
        <v>1.20652258616343</v>
      </c>
      <c r="L68" s="48" t="n">
        <v>1.2055177501101</v>
      </c>
      <c r="M68" s="49" t="n">
        <v>1.21324992148597</v>
      </c>
      <c r="N68" s="49"/>
      <c r="O68" s="56" t="n">
        <v>22.247</v>
      </c>
      <c r="Q68" s="33" t="n">
        <f aca="false">M68/E68</f>
        <v>0.84069027047759</v>
      </c>
      <c r="R68" s="34" t="n">
        <f aca="false">Q68*O68</f>
        <v>18.7028364473149</v>
      </c>
      <c r="T68" s="33" t="n">
        <f aca="false">M68/D68</f>
        <v>0.584471703445994</v>
      </c>
      <c r="U68" s="34" t="n">
        <f aca="false">T68*O68</f>
        <v>13.002741986563</v>
      </c>
    </row>
    <row r="69" customFormat="false" ht="12.75" hidden="false" customHeight="false" outlineLevel="0" collapsed="false">
      <c r="A69" s="31" t="s">
        <v>120</v>
      </c>
      <c r="B69" s="46" t="s">
        <v>187</v>
      </c>
      <c r="C69" s="31" t="s">
        <v>188</v>
      </c>
      <c r="D69" s="52" t="s">
        <v>36</v>
      </c>
      <c r="E69" s="54" t="s">
        <v>36</v>
      </c>
      <c r="F69" s="54" t="s">
        <v>36</v>
      </c>
      <c r="G69" s="54" t="s">
        <v>36</v>
      </c>
      <c r="H69" s="54" t="s">
        <v>36</v>
      </c>
      <c r="I69" s="54" t="s">
        <v>36</v>
      </c>
      <c r="J69" s="54" t="s">
        <v>36</v>
      </c>
      <c r="K69" s="54" t="s">
        <v>36</v>
      </c>
      <c r="L69" s="54" t="s">
        <v>36</v>
      </c>
      <c r="M69" s="54" t="s">
        <v>36</v>
      </c>
      <c r="N69" s="54"/>
      <c r="O69" s="56" t="n">
        <v>10.159</v>
      </c>
      <c r="R69" s="53" t="s">
        <v>672</v>
      </c>
      <c r="T69" s="53" t="s">
        <v>672</v>
      </c>
      <c r="U69" s="53" t="s">
        <v>672</v>
      </c>
      <c r="V69" s="54"/>
    </row>
    <row r="70" customFormat="false" ht="12.75" hidden="false" customHeight="false" outlineLevel="0" collapsed="false">
      <c r="A70" s="31" t="s">
        <v>120</v>
      </c>
      <c r="B70" s="46" t="s">
        <v>189</v>
      </c>
      <c r="C70" s="31" t="s">
        <v>190</v>
      </c>
      <c r="D70" s="54" t="s">
        <v>36</v>
      </c>
      <c r="E70" s="48" t="n">
        <v>2.12537143594125</v>
      </c>
      <c r="F70" s="48" t="n">
        <v>1.99838170009449</v>
      </c>
      <c r="G70" s="48" t="n">
        <v>1.91370556632684</v>
      </c>
      <c r="H70" s="48" t="n">
        <v>1.87141536817803</v>
      </c>
      <c r="I70" s="48" t="n">
        <v>1.94703251264478</v>
      </c>
      <c r="J70" s="48" t="n">
        <v>1.91090858354491</v>
      </c>
      <c r="K70" s="48" t="n">
        <v>1.96686242776051</v>
      </c>
      <c r="L70" s="48" t="n">
        <v>1.91170618194382</v>
      </c>
      <c r="M70" s="49" t="n">
        <v>1.89837014393783</v>
      </c>
      <c r="N70" s="49"/>
      <c r="O70" s="56" t="n">
        <v>5.445</v>
      </c>
      <c r="Q70" s="33" t="n">
        <f aca="false">M70/E70</f>
        <v>0.893194531475912</v>
      </c>
      <c r="R70" s="34" t="n">
        <f aca="false">Q70*O70</f>
        <v>4.86344422388634</v>
      </c>
      <c r="T70" s="53" t="s">
        <v>672</v>
      </c>
      <c r="U70" s="53" t="s">
        <v>672</v>
      </c>
    </row>
    <row r="71" customFormat="false" ht="12.75" hidden="false" customHeight="false" outlineLevel="0" collapsed="false">
      <c r="A71" s="31" t="s">
        <v>120</v>
      </c>
      <c r="B71" s="46" t="s">
        <v>191</v>
      </c>
      <c r="C71" s="31" t="s">
        <v>192</v>
      </c>
      <c r="D71" s="54" t="s">
        <v>36</v>
      </c>
      <c r="E71" s="48" t="n">
        <v>2.23523508166933</v>
      </c>
      <c r="F71" s="48" t="n">
        <v>2.1850020194454</v>
      </c>
      <c r="G71" s="48" t="n">
        <v>2.20452507978716</v>
      </c>
      <c r="H71" s="48" t="n">
        <v>2.11121645343995</v>
      </c>
      <c r="I71" s="48" t="n">
        <v>2.16366699850159</v>
      </c>
      <c r="J71" s="48" t="n">
        <v>2.2239110185606</v>
      </c>
      <c r="K71" s="48" t="n">
        <v>2.26023299974593</v>
      </c>
      <c r="L71" s="48" t="n">
        <v>2.26221924839989</v>
      </c>
      <c r="M71" s="49" t="n">
        <v>2.27376605438305</v>
      </c>
      <c r="N71" s="49"/>
      <c r="O71" s="56" t="n">
        <v>2.008</v>
      </c>
      <c r="Q71" s="33" t="n">
        <f aca="false">M71/E71</f>
        <v>1.01723799569437</v>
      </c>
      <c r="R71" s="34" t="n">
        <f aca="false">Q71*O71</f>
        <v>2.0426138953543</v>
      </c>
      <c r="T71" s="53" t="s">
        <v>672</v>
      </c>
      <c r="U71" s="53" t="s">
        <v>672</v>
      </c>
    </row>
    <row r="72" customFormat="false" ht="12.75" hidden="false" customHeight="false" outlineLevel="0" collapsed="false">
      <c r="A72" s="31" t="s">
        <v>120</v>
      </c>
      <c r="B72" s="46" t="s">
        <v>193</v>
      </c>
      <c r="C72" s="31" t="s">
        <v>194</v>
      </c>
      <c r="D72" s="48" t="n">
        <v>1.63093999893815</v>
      </c>
      <c r="E72" s="48" t="n">
        <v>1.84374506775323</v>
      </c>
      <c r="F72" s="48" t="n">
        <v>1.90770521338083</v>
      </c>
      <c r="G72" s="48" t="n">
        <v>2.08305135136666</v>
      </c>
      <c r="H72" s="48" t="n">
        <v>2.20228986510333</v>
      </c>
      <c r="I72" s="48" t="n">
        <v>2.23030026013242</v>
      </c>
      <c r="J72" s="48" t="n">
        <v>2.34242743859404</v>
      </c>
      <c r="K72" s="48" t="n">
        <v>2.39552456974447</v>
      </c>
      <c r="L72" s="48" t="n">
        <v>2.52998358520049</v>
      </c>
      <c r="M72" s="49" t="n">
        <v>2.61702260699974</v>
      </c>
      <c r="N72" s="49"/>
      <c r="O72" s="56" t="n">
        <v>40.491</v>
      </c>
      <c r="Q72" s="33" t="n">
        <f aca="false">M72/E72</f>
        <v>1.41940588900873</v>
      </c>
      <c r="R72" s="34" t="n">
        <f aca="false">Q72*O72</f>
        <v>57.4731638518527</v>
      </c>
      <c r="T72" s="33" t="n">
        <f aca="false">M72/D72</f>
        <v>1.60460998485757</v>
      </c>
      <c r="U72" s="34" t="n">
        <f aca="false">T72*O72</f>
        <v>64.9722628968679</v>
      </c>
    </row>
    <row r="73" customFormat="false" ht="12.75" hidden="false" customHeight="false" outlineLevel="0" collapsed="false">
      <c r="A73" s="31" t="s">
        <v>120</v>
      </c>
      <c r="B73" s="46" t="s">
        <v>195</v>
      </c>
      <c r="C73" s="31" t="s">
        <v>196</v>
      </c>
      <c r="D73" s="48" t="n">
        <v>1.70542893973878</v>
      </c>
      <c r="E73" s="48" t="n">
        <v>1.8520033316847</v>
      </c>
      <c r="F73" s="48" t="n">
        <v>1.84338278903891</v>
      </c>
      <c r="G73" s="48" t="n">
        <v>1.78019133593194</v>
      </c>
      <c r="H73" s="48" t="n">
        <v>1.68831475871825</v>
      </c>
      <c r="I73" s="48" t="n">
        <v>1.70486233689184</v>
      </c>
      <c r="J73" s="48" t="n">
        <v>1.61676236909227</v>
      </c>
      <c r="K73" s="48" t="n">
        <v>1.79536418833019</v>
      </c>
      <c r="L73" s="48" t="n">
        <v>1.77138773554757</v>
      </c>
      <c r="M73" s="49" t="n">
        <v>1.78049317472312</v>
      </c>
      <c r="N73" s="49"/>
      <c r="O73" s="56" t="n">
        <v>9.045</v>
      </c>
      <c r="Q73" s="33" t="n">
        <f aca="false">M73/E73</f>
        <v>0.961387673694661</v>
      </c>
      <c r="R73" s="34" t="n">
        <f aca="false">Q73*O73</f>
        <v>8.69575150856821</v>
      </c>
      <c r="T73" s="33" t="n">
        <f aca="false">M73/D73</f>
        <v>1.04401487111848</v>
      </c>
      <c r="U73" s="34" t="n">
        <f aca="false">T73*O73</f>
        <v>9.44311450926669</v>
      </c>
    </row>
    <row r="74" customFormat="false" ht="12.75" hidden="false" customHeight="false" outlineLevel="0" collapsed="false">
      <c r="A74" s="31" t="s">
        <v>120</v>
      </c>
      <c r="B74" s="46" t="s">
        <v>197</v>
      </c>
      <c r="C74" s="31" t="s">
        <v>198</v>
      </c>
      <c r="D74" s="48" t="n">
        <v>1.73012157202661</v>
      </c>
      <c r="E74" s="48" t="n">
        <v>1.65204260684023</v>
      </c>
      <c r="F74" s="48" t="n">
        <v>1.71887146283509</v>
      </c>
      <c r="G74" s="48" t="n">
        <v>1.72456467807109</v>
      </c>
      <c r="H74" s="48" t="n">
        <v>1.69286561169992</v>
      </c>
      <c r="I74" s="48" t="n">
        <v>1.69985963077204</v>
      </c>
      <c r="J74" s="48" t="n">
        <v>1.62963579407652</v>
      </c>
      <c r="K74" s="48" t="n">
        <v>1.64884024142878</v>
      </c>
      <c r="L74" s="48" t="n">
        <v>1.65436759382105</v>
      </c>
      <c r="M74" s="49" t="n">
        <v>1.67205212981301</v>
      </c>
      <c r="N74" s="49"/>
      <c r="O74" s="56" t="n">
        <v>7.581</v>
      </c>
      <c r="Q74" s="33" t="n">
        <f aca="false">M74/E74</f>
        <v>1.01211198966052</v>
      </c>
      <c r="R74" s="34" t="n">
        <f aca="false">Q74*O74</f>
        <v>7.67282099361638</v>
      </c>
      <c r="T74" s="33" t="n">
        <f aca="false">M74/D74</f>
        <v>0.966436207054759</v>
      </c>
      <c r="U74" s="34" t="n">
        <f aca="false">T74*O74</f>
        <v>7.32655288568213</v>
      </c>
    </row>
    <row r="75" customFormat="false" ht="12.75" hidden="false" customHeight="false" outlineLevel="0" collapsed="false">
      <c r="A75" s="31" t="s">
        <v>120</v>
      </c>
      <c r="B75" s="46" t="s">
        <v>201</v>
      </c>
      <c r="C75" s="31" t="s">
        <v>202</v>
      </c>
      <c r="D75" s="48" t="n">
        <v>2.8392696072651</v>
      </c>
      <c r="E75" s="48" t="n">
        <v>2.60520446087616</v>
      </c>
      <c r="F75" s="48" t="n">
        <v>2.58000595801007</v>
      </c>
      <c r="G75" s="48" t="n">
        <v>2.53552032886662</v>
      </c>
      <c r="H75" s="48" t="n">
        <v>2.54103641070842</v>
      </c>
      <c r="I75" s="48" t="n">
        <v>2.58198700478417</v>
      </c>
      <c r="J75" s="48" t="n">
        <v>2.53198672061553</v>
      </c>
      <c r="K75" s="48" t="n">
        <v>2.57163406959859</v>
      </c>
      <c r="L75" s="48" t="n">
        <v>2.60798141946917</v>
      </c>
      <c r="M75" s="49" t="n">
        <v>2.60432420560272</v>
      </c>
      <c r="N75" s="49"/>
      <c r="O75" s="56" t="n">
        <v>60.944</v>
      </c>
      <c r="Q75" s="33" t="n">
        <f aca="false">M75/E75</f>
        <v>0.999662116625907</v>
      </c>
      <c r="R75" s="34" t="n">
        <f aca="false">Q75*O75</f>
        <v>60.9234080356493</v>
      </c>
      <c r="T75" s="33" t="n">
        <f aca="false">M75/D75</f>
        <v>0.917251464580466</v>
      </c>
      <c r="U75" s="34" t="n">
        <f aca="false">T75*O75</f>
        <v>55.9009732573919</v>
      </c>
      <c r="V75" s="48"/>
    </row>
    <row r="76" customFormat="false" ht="12.75" hidden="false" customHeight="false" outlineLevel="0" collapsed="false">
      <c r="E76" s="48"/>
      <c r="F76" s="48"/>
      <c r="G76" s="48"/>
      <c r="H76" s="48"/>
      <c r="I76" s="48"/>
      <c r="J76" s="48"/>
      <c r="K76" s="48"/>
      <c r="L76" s="48"/>
      <c r="M76" s="49"/>
      <c r="N76" s="49"/>
      <c r="O76" s="38"/>
      <c r="T76" s="33"/>
      <c r="U76" s="34"/>
    </row>
    <row r="77" customFormat="false" ht="12.75" hidden="false" customHeight="false" outlineLevel="0" collapsed="false">
      <c r="A77" s="31" t="s">
        <v>204</v>
      </c>
      <c r="B77" s="46" t="s">
        <v>205</v>
      </c>
      <c r="C77" s="31" t="s">
        <v>206</v>
      </c>
      <c r="D77" s="54" t="s">
        <v>36</v>
      </c>
      <c r="E77" s="48" t="n">
        <v>0.672977194287689</v>
      </c>
      <c r="F77" s="48" t="n">
        <v>0.712731130470719</v>
      </c>
      <c r="G77" s="48" t="n">
        <v>0.709951094200563</v>
      </c>
      <c r="H77" s="48" t="n">
        <v>0.766481355821066</v>
      </c>
      <c r="I77" s="48" t="n">
        <v>0.784892484616355</v>
      </c>
      <c r="J77" s="48" t="n">
        <v>0.754037021410238</v>
      </c>
      <c r="K77" s="48" t="n">
        <v>0.81369278968486</v>
      </c>
      <c r="L77" s="48" t="n">
        <v>0.831080972981788</v>
      </c>
      <c r="M77" s="49" t="n">
        <v>0.878983384508456</v>
      </c>
      <c r="N77" s="49"/>
      <c r="O77" s="38" t="n">
        <v>2.969</v>
      </c>
      <c r="Q77" s="33" t="n">
        <f aca="false">M77/E77</f>
        <v>1.30611169586335</v>
      </c>
      <c r="R77" s="34" t="n">
        <f aca="false">Q77*O77</f>
        <v>3.8778456250183</v>
      </c>
      <c r="T77" s="53" t="s">
        <v>672</v>
      </c>
      <c r="U77" s="53" t="s">
        <v>672</v>
      </c>
      <c r="V77" s="51"/>
      <c r="W77" s="43"/>
    </row>
    <row r="78" customFormat="false" ht="12.75" hidden="false" customHeight="false" outlineLevel="0" collapsed="false">
      <c r="A78" s="31" t="s">
        <v>204</v>
      </c>
      <c r="B78" s="46" t="s">
        <v>207</v>
      </c>
      <c r="C78" s="31" t="s">
        <v>208</v>
      </c>
      <c r="D78" s="54" t="s">
        <v>36</v>
      </c>
      <c r="E78" s="48" t="n">
        <v>1.35765256780877</v>
      </c>
      <c r="F78" s="48" t="n">
        <v>1.68043266753617</v>
      </c>
      <c r="G78" s="48" t="n">
        <v>1.70739557150378</v>
      </c>
      <c r="H78" s="48" t="n">
        <v>1.52055986709161</v>
      </c>
      <c r="I78" s="48" t="n">
        <v>1.07777002189622</v>
      </c>
      <c r="J78" s="48" t="n">
        <v>1.22820328973619</v>
      </c>
      <c r="K78" s="48" t="n">
        <v>1.16647085973187</v>
      </c>
      <c r="L78" s="48" t="n">
        <v>1.22612235651355</v>
      </c>
      <c r="M78" s="49" t="n">
        <v>1.26002477116487</v>
      </c>
      <c r="N78" s="49"/>
      <c r="O78" s="38" t="n">
        <v>8.178</v>
      </c>
      <c r="Q78" s="33" t="n">
        <f aca="false">M78/E78</f>
        <v>0.928090736202509</v>
      </c>
      <c r="R78" s="34" t="n">
        <f aca="false">Q78*O78</f>
        <v>7.58992604066412</v>
      </c>
      <c r="T78" s="53" t="s">
        <v>672</v>
      </c>
      <c r="U78" s="53" t="s">
        <v>672</v>
      </c>
      <c r="V78" s="48"/>
    </row>
    <row r="79" customFormat="false" ht="12.75" hidden="false" customHeight="false" outlineLevel="0" collapsed="false">
      <c r="A79" s="31" t="s">
        <v>204</v>
      </c>
      <c r="B79" s="46" t="s">
        <v>209</v>
      </c>
      <c r="C79" s="31" t="s">
        <v>210</v>
      </c>
      <c r="D79" s="54" t="s">
        <v>36</v>
      </c>
      <c r="E79" s="48" t="n">
        <v>1.5751214604693</v>
      </c>
      <c r="F79" s="48" t="n">
        <v>1.52443757997003</v>
      </c>
      <c r="G79" s="48" t="n">
        <v>1.56672106677566</v>
      </c>
      <c r="H79" s="48" t="n">
        <v>1.62263789781818</v>
      </c>
      <c r="I79" s="48" t="n">
        <v>1.4588729703304</v>
      </c>
      <c r="J79" s="48" t="n">
        <v>1.38219426690939</v>
      </c>
      <c r="K79" s="48" t="n">
        <v>1.52399968746691</v>
      </c>
      <c r="L79" s="48" t="n">
        <v>1.50782495843</v>
      </c>
      <c r="M79" s="49" t="n">
        <v>1.70728085722492</v>
      </c>
      <c r="N79" s="49"/>
      <c r="O79" s="38" t="n">
        <v>9.686</v>
      </c>
      <c r="Q79" s="33" t="n">
        <f aca="false">M79/E79</f>
        <v>1.08390425759055</v>
      </c>
      <c r="R79" s="34" t="n">
        <f aca="false">Q79*O79</f>
        <v>10.4986966390221</v>
      </c>
      <c r="T79" s="53" t="s">
        <v>672</v>
      </c>
      <c r="U79" s="53" t="s">
        <v>672</v>
      </c>
    </row>
    <row r="80" customFormat="false" ht="12.75" hidden="false" customHeight="false" outlineLevel="0" collapsed="false">
      <c r="A80" s="31" t="s">
        <v>204</v>
      </c>
      <c r="B80" s="55" t="s">
        <v>211</v>
      </c>
      <c r="C80" s="31" t="s">
        <v>212</v>
      </c>
      <c r="D80" s="54" t="s">
        <v>36</v>
      </c>
      <c r="E80" s="48" t="n">
        <v>3.49601518822073</v>
      </c>
      <c r="F80" s="48" t="n">
        <v>3.58299732826513</v>
      </c>
      <c r="G80" s="48" t="n">
        <v>3.12091707105157</v>
      </c>
      <c r="H80" s="48" t="n">
        <v>3.18841123223972</v>
      </c>
      <c r="I80" s="48" t="n">
        <v>3.28533777516901</v>
      </c>
      <c r="J80" s="48" t="n">
        <v>3.28024106364908</v>
      </c>
      <c r="K80" s="48" t="n">
        <v>3.72738063969564</v>
      </c>
      <c r="L80" s="48" t="n">
        <v>3.88115375936066</v>
      </c>
      <c r="M80" s="49" t="n">
        <v>3.86433024881005</v>
      </c>
      <c r="N80" s="49"/>
      <c r="O80" s="56" t="n">
        <v>1.308</v>
      </c>
      <c r="Q80" s="33" t="n">
        <f aca="false">M80/E80</f>
        <v>1.10535282049983</v>
      </c>
      <c r="R80" s="34" t="n">
        <f aca="false">Q80*O80</f>
        <v>1.44580148921378</v>
      </c>
      <c r="T80" s="53" t="s">
        <v>672</v>
      </c>
      <c r="U80" s="53" t="s">
        <v>672</v>
      </c>
    </row>
    <row r="81" customFormat="false" ht="12.75" hidden="false" customHeight="false" outlineLevel="0" collapsed="false">
      <c r="A81" s="31" t="s">
        <v>204</v>
      </c>
      <c r="B81" s="46" t="s">
        <v>215</v>
      </c>
      <c r="C81" s="31" t="s">
        <v>216</v>
      </c>
      <c r="D81" s="54" t="s">
        <v>36</v>
      </c>
      <c r="E81" s="48" t="n">
        <v>0.329511388787343</v>
      </c>
      <c r="F81" s="48" t="n">
        <v>0.333222951310271</v>
      </c>
      <c r="G81" s="48" t="n">
        <v>0.271707689785677</v>
      </c>
      <c r="H81" s="48" t="n">
        <v>0.262724863012035</v>
      </c>
      <c r="I81" s="48" t="n">
        <v>0.231140389710151</v>
      </c>
      <c r="J81" s="48" t="n">
        <v>0.261399828424998</v>
      </c>
      <c r="K81" s="48" t="n">
        <v>0.217887145403807</v>
      </c>
      <c r="L81" s="48" t="n">
        <v>0.240637653215538</v>
      </c>
      <c r="M81" s="49" t="n">
        <v>0.275257883537167</v>
      </c>
      <c r="N81" s="49"/>
      <c r="O81" s="56" t="n">
        <v>4.631</v>
      </c>
      <c r="Q81" s="33" t="n">
        <f aca="false">M81/E81</f>
        <v>0.835351653702053</v>
      </c>
      <c r="R81" s="34" t="n">
        <f aca="false">Q81*O81</f>
        <v>3.86851350829421</v>
      </c>
      <c r="T81" s="53" t="s">
        <v>672</v>
      </c>
      <c r="U81" s="53" t="s">
        <v>672</v>
      </c>
    </row>
    <row r="82" customFormat="false" ht="12.75" hidden="false" customHeight="false" outlineLevel="0" collapsed="false">
      <c r="A82" s="31" t="s">
        <v>204</v>
      </c>
      <c r="B82" s="46" t="s">
        <v>219</v>
      </c>
      <c r="C82" s="31" t="s">
        <v>220</v>
      </c>
      <c r="D82" s="54" t="s">
        <v>36</v>
      </c>
      <c r="E82" s="48" t="n">
        <v>0.420528438877601</v>
      </c>
      <c r="F82" s="48" t="n">
        <v>0.443803010942655</v>
      </c>
      <c r="G82" s="48" t="n">
        <v>0.420910862236196</v>
      </c>
      <c r="H82" s="48" t="n">
        <v>0.402630912315765</v>
      </c>
      <c r="I82" s="48" t="n">
        <v>0.360407398495155</v>
      </c>
      <c r="J82" s="48" t="n">
        <v>0.315783273351672</v>
      </c>
      <c r="K82" s="48" t="n">
        <v>0.281185948041087</v>
      </c>
      <c r="L82" s="48" t="n">
        <v>0.311724074506614</v>
      </c>
      <c r="M82" s="49" t="n">
        <v>0.279923403707992</v>
      </c>
      <c r="N82" s="49"/>
      <c r="O82" s="56" t="n">
        <v>5.357</v>
      </c>
      <c r="Q82" s="33" t="n">
        <f aca="false">M82/E82</f>
        <v>0.665646785875204</v>
      </c>
      <c r="R82" s="34" t="n">
        <f aca="false">Q82*O82</f>
        <v>3.56586983193347</v>
      </c>
      <c r="T82" s="53" t="s">
        <v>672</v>
      </c>
      <c r="U82" s="53" t="s">
        <v>672</v>
      </c>
    </row>
    <row r="83" customFormat="false" ht="12.75" hidden="false" customHeight="false" outlineLevel="0" collapsed="false">
      <c r="A83" s="31" t="s">
        <v>204</v>
      </c>
      <c r="B83" s="46" t="s">
        <v>221</v>
      </c>
      <c r="C83" s="31" t="s">
        <v>222</v>
      </c>
      <c r="D83" s="54" t="s">
        <v>36</v>
      </c>
      <c r="E83" s="48" t="n">
        <v>0.93933192990928</v>
      </c>
      <c r="F83" s="48" t="n">
        <v>0.924119482152005</v>
      </c>
      <c r="G83" s="48" t="n">
        <v>0.841644768668117</v>
      </c>
      <c r="H83" s="48" t="n">
        <v>0.838521367586069</v>
      </c>
      <c r="I83" s="48" t="n">
        <v>0.877650841019849</v>
      </c>
      <c r="J83" s="48" t="n">
        <v>0.857614024503482</v>
      </c>
      <c r="K83" s="48" t="n">
        <v>0.913784607104307</v>
      </c>
      <c r="L83" s="48" t="n">
        <v>0.959343416300794</v>
      </c>
      <c r="M83" s="49" t="n">
        <v>0.999398974694169</v>
      </c>
      <c r="N83" s="49"/>
      <c r="O83" s="56" t="n">
        <v>2.245</v>
      </c>
      <c r="Q83" s="33" t="n">
        <f aca="false">M83/E83</f>
        <v>1.06394655911536</v>
      </c>
      <c r="R83" s="34" t="n">
        <f aca="false">Q83*O83</f>
        <v>2.38856002521398</v>
      </c>
      <c r="T83" s="53" t="s">
        <v>672</v>
      </c>
      <c r="U83" s="53" t="s">
        <v>672</v>
      </c>
    </row>
    <row r="84" customFormat="false" ht="12.75" hidden="false" customHeight="false" outlineLevel="0" collapsed="false">
      <c r="A84" s="31" t="s">
        <v>204</v>
      </c>
      <c r="B84" s="46" t="s">
        <v>223</v>
      </c>
      <c r="C84" s="31" t="s">
        <v>224</v>
      </c>
      <c r="D84" s="54" t="s">
        <v>36</v>
      </c>
      <c r="E84" s="48" t="n">
        <v>1.20800346080795</v>
      </c>
      <c r="F84" s="48" t="n">
        <v>1.28949006901493</v>
      </c>
      <c r="G84" s="48" t="n">
        <v>1.01624459234813</v>
      </c>
      <c r="H84" s="48" t="n">
        <v>0.98621120623055</v>
      </c>
      <c r="I84" s="48" t="n">
        <v>0.970009199716086</v>
      </c>
      <c r="J84" s="48" t="n">
        <v>0.996058121122755</v>
      </c>
      <c r="K84" s="48" t="n">
        <v>1.02256357956254</v>
      </c>
      <c r="L84" s="48" t="n">
        <v>1.01099739799556</v>
      </c>
      <c r="M84" s="49" t="n">
        <v>1.05670698247344</v>
      </c>
      <c r="N84" s="49"/>
      <c r="O84" s="56" t="n">
        <v>3.565</v>
      </c>
      <c r="Q84" s="33" t="n">
        <f aca="false">M84/E84</f>
        <v>0.874754929730649</v>
      </c>
      <c r="R84" s="34" t="n">
        <f aca="false">Q84*O84</f>
        <v>3.11850132448976</v>
      </c>
      <c r="T84" s="53" t="s">
        <v>672</v>
      </c>
      <c r="U84" s="53" t="s">
        <v>672</v>
      </c>
    </row>
    <row r="85" customFormat="false" ht="12.75" hidden="false" customHeight="false" outlineLevel="0" collapsed="false">
      <c r="A85" s="31" t="s">
        <v>204</v>
      </c>
      <c r="B85" s="46" t="s">
        <v>227</v>
      </c>
      <c r="C85" s="31" t="s">
        <v>228</v>
      </c>
      <c r="D85" s="48" t="n">
        <v>3.5856074703857</v>
      </c>
      <c r="E85" s="48" t="n">
        <v>2.72971158052918</v>
      </c>
      <c r="F85" s="48" t="n">
        <v>2.73543734843706</v>
      </c>
      <c r="G85" s="48" t="n">
        <v>2.88447362924021</v>
      </c>
      <c r="H85" s="48" t="n">
        <v>2.93754642243207</v>
      </c>
      <c r="I85" s="48" t="n">
        <v>2.93202650580948</v>
      </c>
      <c r="J85" s="48" t="n">
        <v>2.94858499736099</v>
      </c>
      <c r="K85" s="48" t="n">
        <v>3.07563788854475</v>
      </c>
      <c r="L85" s="48" t="n">
        <v>3.17124081715469</v>
      </c>
      <c r="M85" s="49" t="n">
        <v>3.23966194406609</v>
      </c>
      <c r="N85" s="49"/>
      <c r="O85" s="56" t="n">
        <v>140.702</v>
      </c>
      <c r="Q85" s="33" t="n">
        <f aca="false">M85/E85</f>
        <v>1.18681474159188</v>
      </c>
      <c r="R85" s="34" t="n">
        <f aca="false">Q85*O85</f>
        <v>166.98720777146</v>
      </c>
      <c r="T85" s="33" t="n">
        <f aca="false">M85/D85</f>
        <v>0.903518293852063</v>
      </c>
      <c r="U85" s="34" t="n">
        <f aca="false">T85*O85</f>
        <v>127.126830981573</v>
      </c>
      <c r="V85" s="54"/>
    </row>
    <row r="86" customFormat="false" ht="12.75" hidden="false" customHeight="false" outlineLevel="0" collapsed="false">
      <c r="A86" s="31" t="s">
        <v>204</v>
      </c>
      <c r="B86" s="46" t="s">
        <v>231</v>
      </c>
      <c r="C86" s="31" t="s">
        <v>232</v>
      </c>
      <c r="D86" s="54" t="s">
        <v>36</v>
      </c>
      <c r="E86" s="48" t="n">
        <v>1.23581937328584</v>
      </c>
      <c r="F86" s="48" t="n">
        <v>1.09753316978924</v>
      </c>
      <c r="G86" s="48" t="n">
        <v>1.16652022573647</v>
      </c>
      <c r="H86" s="48" t="n">
        <v>1.43700457003849</v>
      </c>
      <c r="I86" s="48" t="n">
        <v>1.7536783621127</v>
      </c>
      <c r="J86" s="48" t="n">
        <v>1.97785309565706</v>
      </c>
      <c r="K86" s="48" t="n">
        <v>2.50276272329172</v>
      </c>
      <c r="L86" s="48" t="n">
        <v>2.6267225444852</v>
      </c>
      <c r="M86" s="49" t="n">
        <v>2.74481771113587</v>
      </c>
      <c r="N86" s="49"/>
      <c r="O86" s="56" t="n">
        <v>5.18</v>
      </c>
      <c r="Q86" s="33" t="n">
        <f aca="false">M86/E86</f>
        <v>2.22105088370468</v>
      </c>
      <c r="R86" s="34" t="n">
        <f aca="false">Q86*O86</f>
        <v>11.5050435775903</v>
      </c>
      <c r="T86" s="53" t="s">
        <v>672</v>
      </c>
      <c r="U86" s="53" t="s">
        <v>672</v>
      </c>
    </row>
    <row r="87" customFormat="false" ht="12.75" hidden="false" customHeight="false" outlineLevel="0" collapsed="false">
      <c r="A87" s="31" t="s">
        <v>204</v>
      </c>
      <c r="B87" s="46" t="s">
        <v>235</v>
      </c>
      <c r="C87" s="31" t="s">
        <v>236</v>
      </c>
      <c r="D87" s="54" t="s">
        <v>36</v>
      </c>
      <c r="E87" s="48" t="n">
        <v>1.18608376621618</v>
      </c>
      <c r="F87" s="48" t="n">
        <v>1.15164353377354</v>
      </c>
      <c r="G87" s="48" t="n">
        <v>1.14783618826539</v>
      </c>
      <c r="H87" s="48" t="n">
        <v>1.16534717681395</v>
      </c>
      <c r="I87" s="48" t="n">
        <v>1.19971876989574</v>
      </c>
      <c r="J87" s="48" t="n">
        <v>1.2098762103634</v>
      </c>
      <c r="K87" s="48" t="n">
        <v>1.19785416741737</v>
      </c>
      <c r="L87" s="48" t="n">
        <v>1.24881071286138</v>
      </c>
      <c r="M87" s="49" t="n">
        <v>1.19826243876826</v>
      </c>
      <c r="N87" s="49"/>
      <c r="O87" s="56" t="n">
        <v>27.345</v>
      </c>
      <c r="Q87" s="33" t="n">
        <f aca="false">M87/E87</f>
        <v>1.01026797001946</v>
      </c>
      <c r="R87" s="34" t="n">
        <f aca="false">Q87*O87</f>
        <v>27.6257776401822</v>
      </c>
      <c r="T87" s="53" t="s">
        <v>672</v>
      </c>
      <c r="U87" s="53" t="s">
        <v>672</v>
      </c>
    </row>
    <row r="88" customFormat="fals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9"/>
      <c r="N88" s="49"/>
      <c r="O88" s="38"/>
      <c r="T88" s="33"/>
      <c r="U88" s="34" t="n">
        <f aca="false">T88*O88</f>
        <v>0</v>
      </c>
    </row>
    <row r="89" customFormat="false" ht="12.75" hidden="false" customHeight="false" outlineLevel="0" collapsed="false">
      <c r="A89" s="31" t="s">
        <v>238</v>
      </c>
      <c r="B89" s="46" t="s">
        <v>239</v>
      </c>
      <c r="C89" s="31" t="s">
        <v>240</v>
      </c>
      <c r="D89" s="48" t="n">
        <v>7.68163695469635</v>
      </c>
      <c r="E89" s="48" t="n">
        <v>8.37678832189623</v>
      </c>
      <c r="F89" s="48" t="n">
        <v>8.63367854429702</v>
      </c>
      <c r="G89" s="48" t="n">
        <v>8.83708255343577</v>
      </c>
      <c r="H89" s="48" t="n">
        <v>8.67704719742953</v>
      </c>
      <c r="I89" s="48" t="n">
        <v>8.7498247424259</v>
      </c>
      <c r="J89" s="48" t="n">
        <v>8.98214796999427</v>
      </c>
      <c r="K89" s="48" t="n">
        <v>9.13676367888238</v>
      </c>
      <c r="L89" s="48" t="n">
        <v>9.2716926504969</v>
      </c>
      <c r="M89" s="49" t="n">
        <v>9.97758817861813</v>
      </c>
      <c r="N89" s="49"/>
      <c r="O89" s="38" t="n">
        <v>0.718</v>
      </c>
      <c r="Q89" s="33" t="n">
        <f aca="false">M89/E89</f>
        <v>1.1910994757427</v>
      </c>
      <c r="R89" s="34" t="n">
        <f aca="false">Q89*O89</f>
        <v>0.855209423583255</v>
      </c>
      <c r="T89" s="33" t="n">
        <f aca="false">M89/D89</f>
        <v>1.29888827569729</v>
      </c>
      <c r="U89" s="34" t="n">
        <f aca="false">T89*O89</f>
        <v>0.932601781950655</v>
      </c>
      <c r="V89" s="54"/>
    </row>
    <row r="90" customFormat="false" ht="12.75" hidden="false" customHeight="false" outlineLevel="0" collapsed="false">
      <c r="A90" s="31" t="s">
        <v>238</v>
      </c>
      <c r="B90" s="46" t="s">
        <v>241</v>
      </c>
      <c r="C90" s="31" t="s">
        <v>242</v>
      </c>
      <c r="D90" s="48" t="n">
        <v>0.971181952787906</v>
      </c>
      <c r="E90" s="48" t="n">
        <v>1.27145813700423</v>
      </c>
      <c r="F90" s="48" t="n">
        <v>1.27876428638198</v>
      </c>
      <c r="G90" s="48" t="n">
        <v>1.36853191571476</v>
      </c>
      <c r="H90" s="48" t="n">
        <v>1.37317064330168</v>
      </c>
      <c r="I90" s="48" t="n">
        <v>1.42035268751107</v>
      </c>
      <c r="J90" s="48" t="n">
        <v>1.54607647710051</v>
      </c>
      <c r="K90" s="48" t="n">
        <v>1.63807366091389</v>
      </c>
      <c r="L90" s="48" t="n">
        <v>1.71249054344055</v>
      </c>
      <c r="M90" s="49" t="n">
        <v>1.89862525454688</v>
      </c>
      <c r="N90" s="49"/>
      <c r="O90" s="38" t="n">
        <v>65.875</v>
      </c>
      <c r="Q90" s="33" t="n">
        <f aca="false">M90/E90</f>
        <v>1.49326603785821</v>
      </c>
      <c r="R90" s="34" t="n">
        <f aca="false">Q90*O90</f>
        <v>98.3689002439093</v>
      </c>
      <c r="T90" s="33" t="n">
        <f aca="false">M90/D90</f>
        <v>1.95496348454234</v>
      </c>
      <c r="U90" s="34" t="n">
        <f aca="false">T90*O90</f>
        <v>128.783219544227</v>
      </c>
      <c r="V90" s="54"/>
    </row>
    <row r="91" customFormat="false" ht="12.75" hidden="false" customHeight="false" outlineLevel="0" collapsed="false">
      <c r="A91" s="31" t="s">
        <v>238</v>
      </c>
      <c r="B91" s="46" t="s">
        <v>245</v>
      </c>
      <c r="C91" s="31" t="s">
        <v>246</v>
      </c>
      <c r="D91" s="48" t="n">
        <v>2.07050707404256</v>
      </c>
      <c r="E91" s="48" t="n">
        <v>2.71469952490068</v>
      </c>
      <c r="F91" s="48" t="n">
        <v>2.82974258035766</v>
      </c>
      <c r="G91" s="48" t="n">
        <v>2.83343189256539</v>
      </c>
      <c r="H91" s="48" t="n">
        <v>2.90518181536644</v>
      </c>
      <c r="I91" s="48" t="n">
        <v>3.05637207966783</v>
      </c>
      <c r="J91" s="48" t="n">
        <v>3.10266571937989</v>
      </c>
      <c r="K91" s="48" t="n">
        <v>2.85837082920166</v>
      </c>
      <c r="L91" s="48" t="n">
        <v>2.88221882790527</v>
      </c>
      <c r="M91" s="49" t="n">
        <v>2.82448587206872</v>
      </c>
      <c r="N91" s="49"/>
      <c r="O91" s="38" t="n">
        <v>7.112</v>
      </c>
      <c r="Q91" s="33" t="n">
        <f aca="false">M91/E91</f>
        <v>1.04044143602672</v>
      </c>
      <c r="R91" s="34" t="n">
        <f aca="false">Q91*O91</f>
        <v>7.39961949302203</v>
      </c>
      <c r="T91" s="33" t="n">
        <f aca="false">M91/D91</f>
        <v>1.36415176141082</v>
      </c>
      <c r="U91" s="34" t="n">
        <f aca="false">T91*O91</f>
        <v>9.70184732715375</v>
      </c>
      <c r="V91" s="54"/>
    </row>
    <row r="92" customFormat="false" ht="12.75" hidden="false" customHeight="false" outlineLevel="0" collapsed="false">
      <c r="A92" s="31" t="s">
        <v>238</v>
      </c>
      <c r="B92" s="46" t="s">
        <v>247</v>
      </c>
      <c r="C92" s="31" t="s">
        <v>248</v>
      </c>
      <c r="D92" s="48" t="n">
        <v>0.85069670735059</v>
      </c>
      <c r="E92" s="48" t="n">
        <v>0.824468497379624</v>
      </c>
      <c r="F92" s="48" t="n">
        <v>0.859210323145781</v>
      </c>
      <c r="G92" s="48" t="n">
        <v>0.847093473634703</v>
      </c>
      <c r="H92" s="48" t="n">
        <v>0.846512608886532</v>
      </c>
      <c r="I92" s="48" t="n">
        <v>0.803264429915799</v>
      </c>
      <c r="J92" s="48" t="n">
        <v>0.81531558685595</v>
      </c>
      <c r="K92" s="48" t="n">
        <v>0.846458062954086</v>
      </c>
      <c r="L92" s="48" t="n">
        <v>0.879232347898935</v>
      </c>
      <c r="M92" s="49" t="n">
        <v>0.884170231463662</v>
      </c>
      <c r="N92" s="49"/>
      <c r="O92" s="38" t="n">
        <v>6.199</v>
      </c>
      <c r="Q92" s="33" t="n">
        <f aca="false">M92/E92</f>
        <v>1.07241238964713</v>
      </c>
      <c r="R92" s="34" t="n">
        <f aca="false">Q92*O92</f>
        <v>6.64788440342257</v>
      </c>
      <c r="T92" s="33" t="n">
        <f aca="false">M92/D92</f>
        <v>1.03934836449211</v>
      </c>
      <c r="U92" s="34" t="n">
        <f aca="false">T92*O92</f>
        <v>6.44292051148662</v>
      </c>
    </row>
    <row r="93" customFormat="false" ht="12.75" hidden="false" customHeight="false" outlineLevel="0" collapsed="false">
      <c r="A93" s="31" t="s">
        <v>238</v>
      </c>
      <c r="B93" s="46" t="s">
        <v>249</v>
      </c>
      <c r="C93" s="31" t="s">
        <v>250</v>
      </c>
      <c r="D93" s="48" t="n">
        <v>3.47591906274552</v>
      </c>
      <c r="E93" s="48" t="n">
        <v>8.12565695868887</v>
      </c>
      <c r="F93" s="48" t="n">
        <v>8.39919970047378</v>
      </c>
      <c r="G93" s="48" t="n">
        <v>8.68358268032286</v>
      </c>
      <c r="H93" s="48" t="n">
        <v>8.18197814318834</v>
      </c>
      <c r="I93" s="48" t="n">
        <v>8.02389202180918</v>
      </c>
      <c r="J93" s="48" t="n">
        <v>7.21146947045409</v>
      </c>
      <c r="K93" s="48" t="n">
        <v>7.87203996857007</v>
      </c>
      <c r="L93" s="48" t="n">
        <v>8.14116878334277</v>
      </c>
      <c r="M93" s="49" t="n">
        <v>8.95526143662662</v>
      </c>
      <c r="N93" s="49"/>
      <c r="O93" s="38" t="n">
        <v>2.597</v>
      </c>
      <c r="Q93" s="33" t="n">
        <f aca="false">M93/E93</f>
        <v>1.1020969113212</v>
      </c>
      <c r="R93" s="34" t="n">
        <f aca="false">Q93*O93</f>
        <v>2.86214567870116</v>
      </c>
      <c r="T93" s="33" t="n">
        <f aca="false">M93/D93</f>
        <v>2.57637225578927</v>
      </c>
      <c r="U93" s="34" t="n">
        <f aca="false">T93*O93</f>
        <v>6.69083874828475</v>
      </c>
    </row>
    <row r="94" customFormat="false" ht="12.75" hidden="false" customHeight="false" outlineLevel="0" collapsed="false">
      <c r="A94" s="31" t="s">
        <v>238</v>
      </c>
      <c r="B94" s="46" t="s">
        <v>253</v>
      </c>
      <c r="C94" s="31" t="s">
        <v>254</v>
      </c>
      <c r="D94" s="48" t="n">
        <v>1.90089983564601</v>
      </c>
      <c r="E94" s="48" t="n">
        <v>2.13305307326713</v>
      </c>
      <c r="F94" s="48" t="n">
        <v>2.50417349684544</v>
      </c>
      <c r="G94" s="48" t="n">
        <v>2.27965908105149</v>
      </c>
      <c r="H94" s="48" t="n">
        <v>2.33397969895687</v>
      </c>
      <c r="I94" s="48" t="n">
        <v>2.29792161937321</v>
      </c>
      <c r="J94" s="48" t="n">
        <v>2.29861785419534</v>
      </c>
      <c r="K94" s="48" t="n">
        <v>2.17178912633308</v>
      </c>
      <c r="L94" s="48" t="n">
        <v>2.27492714054888</v>
      </c>
      <c r="M94" s="49" t="n">
        <v>2.70041898107807</v>
      </c>
      <c r="N94" s="49"/>
      <c r="O94" s="38" t="n">
        <v>3.312</v>
      </c>
      <c r="Q94" s="33" t="n">
        <f aca="false">M94/E94</f>
        <v>1.26598771259916</v>
      </c>
      <c r="R94" s="34" t="n">
        <f aca="false">Q94*O94</f>
        <v>4.19295130412843</v>
      </c>
      <c r="T94" s="33" t="n">
        <f aca="false">M94/D94</f>
        <v>1.42060035486318</v>
      </c>
      <c r="U94" s="34" t="n">
        <f aca="false">T94*O94</f>
        <v>4.70502837530684</v>
      </c>
    </row>
    <row r="95" customFormat="false" ht="12.75" hidden="false" customHeight="false" outlineLevel="0" collapsed="false">
      <c r="A95" s="31" t="s">
        <v>238</v>
      </c>
      <c r="B95" s="46" t="s">
        <v>255</v>
      </c>
      <c r="C95" s="31" t="s">
        <v>256</v>
      </c>
      <c r="D95" s="48" t="n">
        <v>10.5380773291991</v>
      </c>
      <c r="E95" s="48" t="n">
        <v>13.2797933338974</v>
      </c>
      <c r="F95" s="48" t="n">
        <v>13.0729361548284</v>
      </c>
      <c r="G95" s="48" t="n">
        <v>12.0205210514403</v>
      </c>
      <c r="H95" s="48" t="n">
        <v>12.6523689003629</v>
      </c>
      <c r="I95" s="48" t="n">
        <v>9.73080836135768</v>
      </c>
      <c r="J95" s="48" t="n">
        <v>10.0130101419981</v>
      </c>
      <c r="K95" s="48" t="n">
        <v>10.7969058280792</v>
      </c>
      <c r="L95" s="48" t="n">
        <v>12.488138314658</v>
      </c>
      <c r="M95" s="49" t="n">
        <v>16.8918915081228</v>
      </c>
      <c r="N95" s="49"/>
      <c r="O95" s="38" t="n">
        <v>0.825</v>
      </c>
      <c r="Q95" s="33" t="n">
        <f aca="false">M95/E95</f>
        <v>1.27199957735828</v>
      </c>
      <c r="R95" s="34" t="n">
        <f aca="false">Q95*O95</f>
        <v>1.04939965132058</v>
      </c>
      <c r="T95" s="33" t="n">
        <f aca="false">M95/D95</f>
        <v>1.60293865573737</v>
      </c>
      <c r="U95" s="34" t="n">
        <f aca="false">T95*O95</f>
        <v>1.32242439098333</v>
      </c>
      <c r="V95" s="51"/>
      <c r="W95" s="43"/>
    </row>
    <row r="96" customFormat="false" ht="12.75" hidden="false" customHeight="false" outlineLevel="0" collapsed="false">
      <c r="A96" s="31" t="s">
        <v>238</v>
      </c>
      <c r="B96" s="46" t="s">
        <v>257</v>
      </c>
      <c r="C96" s="31" t="s">
        <v>258</v>
      </c>
      <c r="D96" s="48" t="n">
        <v>3.52810341871606</v>
      </c>
      <c r="E96" s="48" t="n">
        <v>3.26359308120576</v>
      </c>
      <c r="F96" s="48" t="n">
        <v>3.20658719455201</v>
      </c>
      <c r="G96" s="48" t="n">
        <v>3.18636942498936</v>
      </c>
      <c r="H96" s="48" t="n">
        <v>3.40812746895942</v>
      </c>
      <c r="I96" s="48" t="n">
        <v>3.4317762754682</v>
      </c>
      <c r="J96" s="48" t="n">
        <v>3.44642252531238</v>
      </c>
      <c r="K96" s="48" t="n">
        <v>3.73779488955263</v>
      </c>
      <c r="L96" s="48" t="n">
        <v>4.07845432924816</v>
      </c>
      <c r="M96" s="49" t="n">
        <v>4.25698588147015</v>
      </c>
      <c r="N96" s="49"/>
      <c r="O96" s="38" t="n">
        <v>28.147</v>
      </c>
      <c r="Q96" s="33" t="n">
        <f aca="false">M96/E96</f>
        <v>1.30438623184523</v>
      </c>
      <c r="R96" s="34" t="n">
        <f aca="false">Q96*O96</f>
        <v>36.7145592677478</v>
      </c>
      <c r="T96" s="33" t="n">
        <f aca="false">M96/D96</f>
        <v>1.20659328150288</v>
      </c>
      <c r="U96" s="34" t="n">
        <f aca="false">T96*O96</f>
        <v>33.9619810944616</v>
      </c>
      <c r="V96" s="48"/>
    </row>
    <row r="97" customFormat="false" ht="12.75" hidden="false" customHeight="false" outlineLevel="0" collapsed="false">
      <c r="A97" s="31" t="s">
        <v>238</v>
      </c>
      <c r="B97" s="46" t="s">
        <v>259</v>
      </c>
      <c r="C97" s="31" t="s">
        <v>260</v>
      </c>
      <c r="D97" s="48" t="n">
        <v>0.809172471273627</v>
      </c>
      <c r="E97" s="48" t="n">
        <v>0.797513780822121</v>
      </c>
      <c r="F97" s="48" t="n">
        <v>0.834758881426563</v>
      </c>
      <c r="G97" s="48" t="n">
        <v>0.867114329822196</v>
      </c>
      <c r="H97" s="48" t="n">
        <v>0.859648422076483</v>
      </c>
      <c r="I97" s="48" t="n">
        <v>0.798721356960239</v>
      </c>
      <c r="J97" s="48" t="n">
        <v>0.817812210948697</v>
      </c>
      <c r="K97" s="48" t="n">
        <v>0.79564351276927</v>
      </c>
      <c r="L97" s="48" t="n">
        <v>0.775397038690391</v>
      </c>
      <c r="M97" s="49" t="n">
        <v>0.735926422306143</v>
      </c>
      <c r="N97" s="49"/>
      <c r="O97" s="38" t="n">
        <v>19.748</v>
      </c>
      <c r="Q97" s="33" t="n">
        <f aca="false">M97/E97</f>
        <v>0.922775806516484</v>
      </c>
      <c r="R97" s="34" t="n">
        <f aca="false">Q97*O97</f>
        <v>18.2229766270875</v>
      </c>
      <c r="T97" s="33" t="n">
        <f aca="false">M97/D97</f>
        <v>0.909480300470189</v>
      </c>
      <c r="U97" s="34" t="n">
        <f aca="false">T97*O97</f>
        <v>17.9604169736853</v>
      </c>
    </row>
    <row r="98" customFormat="false" ht="12.75" hidden="false" customHeight="false" outlineLevel="0" collapsed="false">
      <c r="A98" s="31" t="s">
        <v>238</v>
      </c>
      <c r="B98" s="46" t="s">
        <v>261</v>
      </c>
      <c r="C98" s="31" t="s">
        <v>262</v>
      </c>
      <c r="D98" s="48" t="n">
        <v>11.7364601320854</v>
      </c>
      <c r="E98" s="48" t="n">
        <v>11.0563540112888</v>
      </c>
      <c r="F98" s="48" t="n">
        <v>10.9228155912043</v>
      </c>
      <c r="G98" s="48" t="n">
        <v>10.49630033436</v>
      </c>
      <c r="H98" s="48" t="n">
        <v>9.28942188639355</v>
      </c>
      <c r="I98" s="48" t="n">
        <v>9.51087030898768</v>
      </c>
      <c r="J98" s="48" t="n">
        <v>9.62321498542957</v>
      </c>
      <c r="K98" s="48" t="n">
        <v>9.23644086224997</v>
      </c>
      <c r="L98" s="48" t="n">
        <v>9.26480139139034</v>
      </c>
      <c r="M98" s="49" t="n">
        <v>9.19772728865434</v>
      </c>
      <c r="N98" s="49"/>
      <c r="O98" s="38" t="n">
        <v>4.621</v>
      </c>
      <c r="Q98" s="33" t="n">
        <f aca="false">M98/E98</f>
        <v>0.831895150902664</v>
      </c>
      <c r="R98" s="34" t="n">
        <f aca="false">Q98*O98</f>
        <v>3.84418749232121</v>
      </c>
      <c r="T98" s="33" t="n">
        <f aca="false">M98/D98</f>
        <v>0.783688368140016</v>
      </c>
      <c r="U98" s="34" t="n">
        <f aca="false">T98*O98</f>
        <v>3.62142394917501</v>
      </c>
    </row>
    <row r="99" customFormat="false" ht="12.75" hidden="false" customHeight="false" outlineLevel="0" collapsed="false">
      <c r="A99" s="31" t="s">
        <v>238</v>
      </c>
      <c r="B99" s="46" t="s">
        <v>263</v>
      </c>
      <c r="C99" s="31" t="s">
        <v>264</v>
      </c>
      <c r="D99" s="48" t="n">
        <v>0.250295809404248</v>
      </c>
      <c r="E99" s="48" t="n">
        <v>0.158524979911054</v>
      </c>
      <c r="F99" s="48" t="n">
        <v>0.156820549314337</v>
      </c>
      <c r="G99" s="48" t="n">
        <v>0.162808951927068</v>
      </c>
      <c r="H99" s="48" t="n">
        <v>0.146835010661945</v>
      </c>
      <c r="I99" s="48" t="n">
        <v>0.145359622530753</v>
      </c>
      <c r="J99" s="48" t="n">
        <v>0.14326343674084</v>
      </c>
      <c r="K99" s="48" t="n">
        <v>0.232819193870901</v>
      </c>
      <c r="L99" s="48" t="n">
        <v>0.224798994196157</v>
      </c>
      <c r="M99" s="49" t="n">
        <v>0.225499549279284</v>
      </c>
      <c r="N99" s="49"/>
      <c r="O99" s="38" t="n">
        <v>23.013</v>
      </c>
      <c r="Q99" s="33" t="n">
        <f aca="false">M99/E99</f>
        <v>1.42248590352011</v>
      </c>
      <c r="R99" s="34" t="n">
        <f aca="false">Q99*O99</f>
        <v>32.7356680977084</v>
      </c>
      <c r="T99" s="33" t="n">
        <f aca="false">M99/D99</f>
        <v>0.900932180271078</v>
      </c>
      <c r="U99" s="34" t="n">
        <f aca="false">T99*O99</f>
        <v>20.7331522645783</v>
      </c>
      <c r="V99" s="48"/>
    </row>
    <row r="100" customFormat="false" ht="12.75" hidden="false" customHeight="false" outlineLevel="0" collapsed="false">
      <c r="E100" s="48"/>
      <c r="F100" s="48"/>
      <c r="G100" s="48"/>
      <c r="H100" s="48"/>
      <c r="I100" s="48"/>
      <c r="J100" s="48"/>
      <c r="K100" s="48"/>
      <c r="L100" s="48"/>
      <c r="M100" s="49"/>
      <c r="N100" s="49"/>
      <c r="O100" s="38"/>
      <c r="T100" s="33"/>
      <c r="U100" s="34"/>
    </row>
    <row r="101" customFormat="false" ht="12.75" hidden="false" customHeight="false" outlineLevel="0" collapsed="false">
      <c r="A101" s="31" t="s">
        <v>266</v>
      </c>
      <c r="B101" s="46" t="s">
        <v>267</v>
      </c>
      <c r="C101" s="31" t="s">
        <v>268</v>
      </c>
      <c r="D101" s="48" t="n">
        <v>0.900784744532915</v>
      </c>
      <c r="E101" s="48" t="n">
        <v>0.754678139377628</v>
      </c>
      <c r="F101" s="48" t="n">
        <v>0.780424901589146</v>
      </c>
      <c r="G101" s="48" t="n">
        <v>0.766448117800218</v>
      </c>
      <c r="H101" s="48" t="n">
        <v>0.746718074180941</v>
      </c>
      <c r="I101" s="48" t="n">
        <v>0.696420358060566</v>
      </c>
      <c r="J101" s="48" t="n">
        <v>0.708210426215127</v>
      </c>
      <c r="K101" s="48" t="n">
        <v>0.698937015057474</v>
      </c>
      <c r="L101" s="48" t="n">
        <v>0.676557431991486</v>
      </c>
      <c r="M101" s="49" t="n">
        <v>0.738596831486565</v>
      </c>
      <c r="N101" s="49"/>
      <c r="O101" s="38" t="n">
        <v>33.77</v>
      </c>
      <c r="Q101" s="33" t="n">
        <f aca="false">M101/E101</f>
        <v>0.978691170378507</v>
      </c>
      <c r="R101" s="34" t="n">
        <f aca="false">Q101*O101</f>
        <v>33.0504008236822</v>
      </c>
      <c r="T101" s="33" t="n">
        <f aca="false">M101/D101</f>
        <v>0.8199482017977</v>
      </c>
      <c r="U101" s="34" t="n">
        <f aca="false">T101*O101</f>
        <v>27.6896507747083</v>
      </c>
    </row>
    <row r="102" customFormat="false" ht="12.75" hidden="false" customHeight="false" outlineLevel="0" collapsed="false">
      <c r="A102" s="31" t="s">
        <v>266</v>
      </c>
      <c r="B102" s="46" t="s">
        <v>271</v>
      </c>
      <c r="C102" s="31" t="s">
        <v>272</v>
      </c>
      <c r="D102" s="48" t="n">
        <v>0.0342694504247471</v>
      </c>
      <c r="E102" s="48" t="n">
        <v>0.0502813751185469</v>
      </c>
      <c r="F102" s="48" t="n">
        <v>0.0527260236968948</v>
      </c>
      <c r="G102" s="48" t="n">
        <v>0.0557422248796402</v>
      </c>
      <c r="H102" s="48" t="n">
        <v>0.067407028999053</v>
      </c>
      <c r="I102" s="48" t="n">
        <v>0.0654616671659653</v>
      </c>
      <c r="J102" s="48" t="n">
        <v>0.0673064333840873</v>
      </c>
      <c r="K102" s="48" t="n">
        <v>0.0769252762455537</v>
      </c>
      <c r="L102" s="48" t="n">
        <v>0.0873235596366846</v>
      </c>
      <c r="M102" s="49" t="n">
        <v>0.081004762924466</v>
      </c>
      <c r="N102" s="49"/>
      <c r="O102" s="38" t="n">
        <v>8.533</v>
      </c>
      <c r="Q102" s="33" t="n">
        <f aca="false">M102/E102</f>
        <v>1.61102918791468</v>
      </c>
      <c r="R102" s="34" t="n">
        <f aca="false">Q102*O102</f>
        <v>13.746912060476</v>
      </c>
      <c r="T102" s="33" t="n">
        <f aca="false">M102/D102</f>
        <v>2.36376019809089</v>
      </c>
      <c r="U102" s="34" t="n">
        <f aca="false">T102*O102</f>
        <v>20.1699657703095</v>
      </c>
    </row>
    <row r="103" customFormat="false" ht="12.75" hidden="false" customHeight="false" outlineLevel="0" collapsed="false">
      <c r="A103" s="31" t="s">
        <v>266</v>
      </c>
      <c r="B103" s="46" t="s">
        <v>273</v>
      </c>
      <c r="C103" s="31" t="s">
        <v>274</v>
      </c>
      <c r="D103" s="48" t="n">
        <v>0.578536899022449</v>
      </c>
      <c r="E103" s="48" t="n">
        <v>0.557371468963579</v>
      </c>
      <c r="F103" s="48" t="n">
        <v>0.634717945578105</v>
      </c>
      <c r="G103" s="48" t="n">
        <v>0.620560341177009</v>
      </c>
      <c r="H103" s="48" t="n">
        <v>0.720455301032057</v>
      </c>
      <c r="I103" s="48" t="n">
        <v>0.613229796038465</v>
      </c>
      <c r="J103" s="48" t="n">
        <v>0.615980022502408</v>
      </c>
      <c r="K103" s="48" t="n">
        <v>0.554399244695176</v>
      </c>
      <c r="L103" s="48" t="n">
        <v>0.622376302489716</v>
      </c>
      <c r="M103" s="49" t="n">
        <v>0.607152124688868</v>
      </c>
      <c r="N103" s="49"/>
      <c r="O103" s="38" t="n">
        <v>1.842</v>
      </c>
      <c r="Q103" s="33" t="n">
        <f aca="false">M103/E103</f>
        <v>1.08931324708431</v>
      </c>
      <c r="R103" s="34" t="n">
        <f aca="false">Q103*O103</f>
        <v>2.0065150011293</v>
      </c>
      <c r="T103" s="33" t="n">
        <f aca="false">M103/D103</f>
        <v>1.04946136662116</v>
      </c>
      <c r="U103" s="34" t="n">
        <f aca="false">T103*O103</f>
        <v>1.93310783731618</v>
      </c>
      <c r="V103" s="48"/>
    </row>
    <row r="104" customFormat="false" ht="12.75" hidden="false" customHeight="false" outlineLevel="0" collapsed="false">
      <c r="A104" s="31" t="s">
        <v>266</v>
      </c>
      <c r="B104" s="46" t="s">
        <v>275</v>
      </c>
      <c r="C104" s="31" t="s">
        <v>276</v>
      </c>
      <c r="D104" s="48" t="n">
        <v>0.0160263679679887</v>
      </c>
      <c r="E104" s="48" t="n">
        <v>0.0281512123992989</v>
      </c>
      <c r="F104" s="48" t="n">
        <v>0.0272855609641753</v>
      </c>
      <c r="G104" s="48" t="n">
        <v>0.0264835002315761</v>
      </c>
      <c r="H104" s="48" t="n">
        <v>0.0253681458662988</v>
      </c>
      <c r="I104" s="48" t="n">
        <v>0.0247509026816697</v>
      </c>
      <c r="J104" s="48" t="n">
        <v>0.0243363942146266</v>
      </c>
      <c r="K104" s="48" t="n">
        <v>0.0242767390037552</v>
      </c>
      <c r="L104" s="48" t="n">
        <v>0.0239544901151798</v>
      </c>
      <c r="M104" s="49" t="n">
        <v>0.0236491714419332</v>
      </c>
      <c r="N104" s="49"/>
      <c r="O104" s="38" t="n">
        <v>15.265</v>
      </c>
      <c r="Q104" s="33" t="n">
        <f aca="false">M104/E104</f>
        <v>0.840076480774312</v>
      </c>
      <c r="R104" s="34" t="n">
        <f aca="false">Q104*O104</f>
        <v>12.8237674790199</v>
      </c>
      <c r="T104" s="33" t="n">
        <f aca="false">M104/D104</f>
        <v>1.47564136111004</v>
      </c>
      <c r="U104" s="34" t="n">
        <f aca="false">T104*O104</f>
        <v>22.5256653773448</v>
      </c>
    </row>
    <row r="105" customFormat="false" ht="12.75" hidden="false" customHeight="false" outlineLevel="0" collapsed="false">
      <c r="A105" s="31" t="s">
        <v>266</v>
      </c>
      <c r="B105" s="46" t="s">
        <v>277</v>
      </c>
      <c r="C105" s="31" t="s">
        <v>278</v>
      </c>
      <c r="D105" s="48" t="n">
        <v>0.0127712783001942</v>
      </c>
      <c r="E105" s="48" t="n">
        <v>0.0163949997952134</v>
      </c>
      <c r="F105" s="48" t="n">
        <v>0.0163283770980979</v>
      </c>
      <c r="G105" s="48" t="n">
        <v>0.0158559064519788</v>
      </c>
      <c r="H105" s="48" t="n">
        <v>0.0152634552660297</v>
      </c>
      <c r="I105" s="48" t="n">
        <v>0.0158053628550114</v>
      </c>
      <c r="J105" s="48" t="n">
        <v>0.0154568522909869</v>
      </c>
      <c r="K105" s="48" t="n">
        <v>0.0155583034148873</v>
      </c>
      <c r="L105" s="48" t="n">
        <v>0.0137860061918276</v>
      </c>
      <c r="M105" s="49" t="n">
        <v>0.0143463724094387</v>
      </c>
      <c r="N105" s="49"/>
      <c r="O105" s="38" t="n">
        <v>8.691</v>
      </c>
      <c r="Q105" s="33" t="n">
        <f aca="false">M105/E105</f>
        <v>0.875045598574953</v>
      </c>
      <c r="R105" s="34" t="n">
        <f aca="false">Q105*O105</f>
        <v>7.60502129721491</v>
      </c>
      <c r="T105" s="33" t="n">
        <f aca="false">M105/D105</f>
        <v>1.12333096752113</v>
      </c>
      <c r="U105" s="34" t="n">
        <f aca="false">T105*O105</f>
        <v>9.76286943872612</v>
      </c>
    </row>
    <row r="106" customFormat="false" ht="12.75" hidden="false" customHeight="false" outlineLevel="0" collapsed="false">
      <c r="A106" s="31" t="s">
        <v>266</v>
      </c>
      <c r="B106" s="46" t="s">
        <v>279</v>
      </c>
      <c r="C106" s="31" t="s">
        <v>280</v>
      </c>
      <c r="D106" s="48" t="n">
        <v>0.0786285819002781</v>
      </c>
      <c r="E106" s="48" t="n">
        <v>0.131253277975274</v>
      </c>
      <c r="F106" s="48" t="n">
        <v>0.127939039690662</v>
      </c>
      <c r="G106" s="48" t="n">
        <v>0.125741510673945</v>
      </c>
      <c r="H106" s="48" t="n">
        <v>0.121047230021567</v>
      </c>
      <c r="I106" s="48" t="n">
        <v>0.111924548771907</v>
      </c>
      <c r="J106" s="48" t="n">
        <v>0.104378928834024</v>
      </c>
      <c r="K106" s="48" t="n">
        <v>0.100837400227697</v>
      </c>
      <c r="L106" s="48" t="n">
        <v>0.104173111979172</v>
      </c>
      <c r="M106" s="49" t="n">
        <v>0.107665724195006</v>
      </c>
      <c r="N106" s="49"/>
      <c r="O106" s="38" t="n">
        <v>18.468</v>
      </c>
      <c r="Q106" s="33" t="n">
        <f aca="false">M106/E106</f>
        <v>0.820289792802644</v>
      </c>
      <c r="R106" s="34" t="n">
        <f aca="false">Q106*O106</f>
        <v>15.1491118934792</v>
      </c>
      <c r="T106" s="33" t="n">
        <f aca="false">M106/D106</f>
        <v>1.36929500180423</v>
      </c>
      <c r="U106" s="34" t="n">
        <f aca="false">T106*O106</f>
        <v>25.2881400933206</v>
      </c>
    </row>
    <row r="107" customFormat="false" ht="12.75" hidden="false" customHeight="false" outlineLevel="0" collapsed="false">
      <c r="A107" s="31" t="s">
        <v>266</v>
      </c>
      <c r="B107" s="46" t="s">
        <v>281</v>
      </c>
      <c r="C107" s="31" t="s">
        <v>282</v>
      </c>
      <c r="D107" s="48" t="n">
        <v>0.0752706769151301</v>
      </c>
      <c r="E107" s="48" t="n">
        <v>0.081857586172178</v>
      </c>
      <c r="F107" s="48" t="n">
        <v>0.0809073586447864</v>
      </c>
      <c r="G107" s="48" t="n">
        <v>0.0800257215829058</v>
      </c>
      <c r="H107" s="48" t="n">
        <v>0.117507731589018</v>
      </c>
      <c r="I107" s="48" t="n">
        <v>0.0912727993509778</v>
      </c>
      <c r="J107" s="48" t="n">
        <v>0.0957443892992866</v>
      </c>
      <c r="K107" s="48" t="n">
        <v>0.0949598715232469</v>
      </c>
      <c r="L107" s="48" t="n">
        <v>0.193505633644505</v>
      </c>
      <c r="M107" s="49" t="n">
        <v>0.184781430759048</v>
      </c>
      <c r="N107" s="49"/>
      <c r="O107" s="38" t="n">
        <v>0.427</v>
      </c>
      <c r="Q107" s="33" t="n">
        <f aca="false">M107/E107</f>
        <v>2.25735254849052</v>
      </c>
      <c r="R107" s="34" t="n">
        <f aca="false">Q107*O107</f>
        <v>0.96388953820545</v>
      </c>
      <c r="T107" s="33" t="n">
        <f aca="false">M107/D107</f>
        <v>2.4548926398974</v>
      </c>
      <c r="U107" s="34" t="n">
        <f aca="false">T107*O107</f>
        <v>1.04823915723619</v>
      </c>
    </row>
    <row r="108" customFormat="false" ht="12.75" hidden="false" customHeight="false" outlineLevel="0" collapsed="false">
      <c r="A108" s="31" t="s">
        <v>266</v>
      </c>
      <c r="B108" s="57" t="s">
        <v>291</v>
      </c>
      <c r="C108" s="32" t="s">
        <v>292</v>
      </c>
      <c r="D108" s="48" t="n">
        <v>0.025424472282836</v>
      </c>
      <c r="E108" s="47" t="n">
        <v>0.0209552267080236</v>
      </c>
      <c r="F108" s="47" t="n">
        <v>0.0196437529574094</v>
      </c>
      <c r="G108" s="47" t="n">
        <v>0.0170963465133718</v>
      </c>
      <c r="H108" s="47" t="n">
        <v>0.0140528219242983</v>
      </c>
      <c r="I108" s="47" t="n">
        <v>0.0100475114214913</v>
      </c>
      <c r="J108" s="47" t="n">
        <v>0.00875637500799248</v>
      </c>
      <c r="K108" s="47" t="n">
        <v>0.00868314678360012</v>
      </c>
      <c r="L108" s="47" t="n">
        <v>0.0108575935665883</v>
      </c>
      <c r="M108" s="58" t="n">
        <v>0.010499284499553</v>
      </c>
      <c r="N108" s="58"/>
      <c r="O108" s="59" t="n">
        <v>66.515</v>
      </c>
      <c r="P108" s="32"/>
      <c r="Q108" s="60" t="n">
        <f aca="false">M108/E108</f>
        <v>0.501034164213215</v>
      </c>
      <c r="R108" s="61" t="n">
        <f aca="false">Q108*O108</f>
        <v>33.326287432642</v>
      </c>
      <c r="T108" s="33" t="n">
        <f aca="false">M108/D108</f>
        <v>0.41295978074798</v>
      </c>
      <c r="U108" s="34" t="n">
        <f aca="false">T108*O108</f>
        <v>27.4680198164519</v>
      </c>
    </row>
    <row r="109" customFormat="false" ht="12.75" hidden="false" customHeight="false" outlineLevel="0" collapsed="false">
      <c r="A109" s="31" t="s">
        <v>266</v>
      </c>
      <c r="B109" s="46" t="s">
        <v>295</v>
      </c>
      <c r="C109" s="31" t="s">
        <v>296</v>
      </c>
      <c r="D109" s="48" t="n">
        <v>1.27797070334809</v>
      </c>
      <c r="E109" s="48" t="n">
        <v>1.18890452062538</v>
      </c>
      <c r="F109" s="48" t="n">
        <v>1.17718641104592</v>
      </c>
      <c r="G109" s="48" t="n">
        <v>1.16530433759917</v>
      </c>
      <c r="H109" s="48" t="n">
        <v>1.16369809832636</v>
      </c>
      <c r="I109" s="48" t="n">
        <v>1.15734836774238</v>
      </c>
      <c r="J109" s="48" t="n">
        <v>1.13440840824013</v>
      </c>
      <c r="K109" s="48" t="n">
        <v>1.13118240703968</v>
      </c>
      <c r="L109" s="48" t="n">
        <v>1.12517724995321</v>
      </c>
      <c r="M109" s="49" t="n">
        <v>1.11668395276603</v>
      </c>
      <c r="N109" s="49"/>
      <c r="O109" s="38" t="n">
        <v>0.506</v>
      </c>
      <c r="Q109" s="33" t="n">
        <f aca="false">M109/E109</f>
        <v>0.939254526661764</v>
      </c>
      <c r="R109" s="34" t="n">
        <f aca="false">Q109*O109</f>
        <v>0.475262790490852</v>
      </c>
      <c r="T109" s="33" t="n">
        <f aca="false">M109/D109</f>
        <v>0.873794641645917</v>
      </c>
      <c r="U109" s="34" t="n">
        <f aca="false">T109*O109</f>
        <v>0.442140088672834</v>
      </c>
    </row>
    <row r="110" customFormat="false" ht="12.75" hidden="false" customHeight="false" outlineLevel="0" collapsed="false">
      <c r="A110" s="31" t="s">
        <v>266</v>
      </c>
      <c r="B110" s="46" t="s">
        <v>297</v>
      </c>
      <c r="C110" s="31" t="s">
        <v>298</v>
      </c>
      <c r="D110" s="48" t="n">
        <v>0.441388425955992</v>
      </c>
      <c r="E110" s="48" t="n">
        <v>0.458888596028739</v>
      </c>
      <c r="F110" s="48" t="n">
        <v>0.460137311329862</v>
      </c>
      <c r="G110" s="48" t="n">
        <v>0.452580732187377</v>
      </c>
      <c r="H110" s="48" t="n">
        <v>0.460436512226951</v>
      </c>
      <c r="I110" s="48" t="n">
        <v>0.49926158843958</v>
      </c>
      <c r="J110" s="48" t="n">
        <v>0.494380914491774</v>
      </c>
      <c r="K110" s="48" t="n">
        <v>0.519696958133225</v>
      </c>
      <c r="L110" s="48" t="n">
        <v>0.544251597099562</v>
      </c>
      <c r="M110" s="49" t="n">
        <v>0.568909157604167</v>
      </c>
      <c r="N110" s="49"/>
      <c r="O110" s="38" t="n">
        <v>81.714</v>
      </c>
      <c r="Q110" s="33" t="n">
        <f aca="false">M110/E110</f>
        <v>1.23975440341633</v>
      </c>
      <c r="R110" s="34" t="n">
        <f aca="false">Q110*O110</f>
        <v>101.305291320762</v>
      </c>
      <c r="T110" s="33" t="n">
        <f aca="false">M110/D110</f>
        <v>1.28890819094765</v>
      </c>
      <c r="U110" s="34" t="n">
        <f aca="false">T110*O110</f>
        <v>105.321843915096</v>
      </c>
      <c r="V110" s="51"/>
      <c r="W110" s="43"/>
    </row>
    <row r="111" customFormat="false" ht="12.75" hidden="false" customHeight="false" outlineLevel="0" collapsed="false">
      <c r="A111" s="31" t="s">
        <v>266</v>
      </c>
      <c r="B111" s="46" t="s">
        <v>299</v>
      </c>
      <c r="C111" s="31" t="s">
        <v>300</v>
      </c>
      <c r="D111" s="48" t="n">
        <v>0.0896825994934158</v>
      </c>
      <c r="E111" s="48" t="n">
        <v>0.991520416653634</v>
      </c>
      <c r="F111" s="48" t="n">
        <v>1.01303768786503</v>
      </c>
      <c r="G111" s="48" t="n">
        <v>1.08541519451706</v>
      </c>
      <c r="H111" s="48" t="n">
        <v>1.18219505849329</v>
      </c>
      <c r="I111" s="48" t="n">
        <v>1.15352914633313</v>
      </c>
      <c r="J111" s="48" t="n">
        <v>2.15880778437948</v>
      </c>
      <c r="K111" s="48" t="n">
        <v>1.86528712607937</v>
      </c>
      <c r="L111" s="48" t="n">
        <v>2.00368380661163</v>
      </c>
      <c r="M111" s="49" t="n">
        <v>2.51019840175008</v>
      </c>
      <c r="N111" s="49"/>
      <c r="O111" s="38" t="n">
        <v>0.616</v>
      </c>
      <c r="Q111" s="33" t="n">
        <f aca="false">M111/E111</f>
        <v>2.53166587352982</v>
      </c>
      <c r="R111" s="34" t="n">
        <f aca="false">Q111*O111</f>
        <v>1.55950617809437</v>
      </c>
      <c r="T111" s="33" t="n">
        <f aca="false">M111/D111</f>
        <v>27.989804219874</v>
      </c>
      <c r="U111" s="34" t="n">
        <f aca="false">T111*O111</f>
        <v>17.2417193994424</v>
      </c>
      <c r="V111" s="48"/>
    </row>
    <row r="112" customFormat="false" ht="12.75" hidden="false" customHeight="false" outlineLevel="0" collapsed="false">
      <c r="A112" s="31" t="s">
        <v>266</v>
      </c>
      <c r="B112" s="57" t="s">
        <v>301</v>
      </c>
      <c r="C112" s="32" t="s">
        <v>302</v>
      </c>
      <c r="D112" s="54" t="s">
        <v>36</v>
      </c>
      <c r="E112" s="47" t="n">
        <v>0.0758811326770431</v>
      </c>
      <c r="F112" s="47" t="n">
        <v>0.0808437790466732</v>
      </c>
      <c r="G112" s="47" t="n">
        <v>0.0666172676201347</v>
      </c>
      <c r="H112" s="47" t="n">
        <v>0.0397896869059921</v>
      </c>
      <c r="I112" s="47" t="n">
        <v>0.0467675057524053</v>
      </c>
      <c r="J112" s="47" t="n">
        <v>0.0437861406895679</v>
      </c>
      <c r="K112" s="47" t="n">
        <v>0.0488272332340056</v>
      </c>
      <c r="L112" s="47" t="n">
        <v>0.0452881661531681</v>
      </c>
      <c r="M112" s="58" t="n">
        <v>0.0453527615981545</v>
      </c>
      <c r="N112" s="58"/>
      <c r="O112" s="59" t="n">
        <v>5.502</v>
      </c>
      <c r="P112" s="32"/>
      <c r="Q112" s="60" t="n">
        <f aca="false">M112/E112</f>
        <v>0.597681663387655</v>
      </c>
      <c r="R112" s="61" t="n">
        <f aca="false">Q112*O112</f>
        <v>3.28844451195888</v>
      </c>
      <c r="T112" s="53" t="s">
        <v>672</v>
      </c>
      <c r="U112" s="53" t="s">
        <v>672</v>
      </c>
    </row>
    <row r="113" customFormat="false" ht="12.75" hidden="false" customHeight="false" outlineLevel="0" collapsed="false">
      <c r="A113" s="31" t="s">
        <v>266</v>
      </c>
      <c r="B113" s="46" t="s">
        <v>303</v>
      </c>
      <c r="C113" s="31" t="s">
        <v>304</v>
      </c>
      <c r="D113" s="48" t="n">
        <v>0.0158150851760697</v>
      </c>
      <c r="E113" s="48" t="n">
        <v>0.00778289472336326</v>
      </c>
      <c r="F113" s="48" t="n">
        <v>0.0115218914707674</v>
      </c>
      <c r="G113" s="48" t="n">
        <v>0.0139717363405877</v>
      </c>
      <c r="H113" s="48" t="n">
        <v>0.0144628761325297</v>
      </c>
      <c r="I113" s="48" t="n">
        <v>0.0144811078981949</v>
      </c>
      <c r="J113" s="48" t="n">
        <v>0.015477200063478</v>
      </c>
      <c r="K113" s="48" t="n">
        <v>0.0162571425727056</v>
      </c>
      <c r="L113" s="48" t="n">
        <v>0.0164763871758543</v>
      </c>
      <c r="M113" s="49" t="n">
        <v>0.0163189062200678</v>
      </c>
      <c r="N113" s="49"/>
      <c r="O113" s="38" t="n">
        <v>82.545</v>
      </c>
      <c r="Q113" s="33" t="n">
        <f aca="false">M113/E113</f>
        <v>2.09676563799334</v>
      </c>
      <c r="R113" s="34" t="n">
        <f aca="false">Q113*O113</f>
        <v>173.07751958816</v>
      </c>
      <c r="T113" s="33" t="n">
        <f aca="false">M113/D113</f>
        <v>1.03185699213055</v>
      </c>
      <c r="U113" s="34" t="n">
        <f aca="false">T113*O113</f>
        <v>85.1746354154163</v>
      </c>
    </row>
    <row r="114" customFormat="false" ht="12.75" hidden="false" customHeight="false" outlineLevel="0" collapsed="false">
      <c r="A114" s="31" t="s">
        <v>266</v>
      </c>
      <c r="B114" s="46" t="s">
        <v>307</v>
      </c>
      <c r="C114" s="31" t="s">
        <v>308</v>
      </c>
      <c r="D114" s="48" t="n">
        <v>0.0553981911059905</v>
      </c>
      <c r="E114" s="48" t="n">
        <v>0.0486877071385949</v>
      </c>
      <c r="F114" s="48" t="n">
        <v>0.049712131598504</v>
      </c>
      <c r="G114" s="48" t="n">
        <v>0.0480572604291924</v>
      </c>
      <c r="H114" s="48" t="n">
        <v>0.0521454855094394</v>
      </c>
      <c r="I114" s="48" t="n">
        <v>0.0541377978428642</v>
      </c>
      <c r="J114" s="48" t="n">
        <v>0.0536459892340314</v>
      </c>
      <c r="K114" s="48" t="n">
        <v>0.0525980784180513</v>
      </c>
      <c r="L114" s="48" t="n">
        <v>0.0515994997243298</v>
      </c>
      <c r="M114" s="49" t="n">
        <v>0.0506512599877564</v>
      </c>
      <c r="N114" s="49"/>
      <c r="O114" s="38" t="n">
        <v>1.735</v>
      </c>
      <c r="Q114" s="33" t="n">
        <f aca="false">M114/E114</f>
        <v>1.0403295403411</v>
      </c>
      <c r="R114" s="34" t="n">
        <f aca="false">Q114*O114</f>
        <v>1.8049717524918</v>
      </c>
      <c r="T114" s="33" t="n">
        <f aca="false">M114/D114</f>
        <v>0.914312524949559</v>
      </c>
      <c r="U114" s="34" t="n">
        <f aca="false">T114*O114</f>
        <v>1.58633223078749</v>
      </c>
    </row>
    <row r="115" customFormat="false" ht="12.75" hidden="false" customHeight="false" outlineLevel="0" collapsed="false">
      <c r="A115" s="31" t="s">
        <v>266</v>
      </c>
      <c r="B115" s="46" t="s">
        <v>309</v>
      </c>
      <c r="C115" s="31" t="s">
        <v>310</v>
      </c>
      <c r="D115" s="48" t="n">
        <v>0.0495565150783861</v>
      </c>
      <c r="E115" s="48" t="n">
        <v>0.056136971941701</v>
      </c>
      <c r="F115" s="48" t="n">
        <v>0.0550849218744126</v>
      </c>
      <c r="G115" s="48" t="n">
        <v>0.0627380257369579</v>
      </c>
      <c r="H115" s="48" t="n">
        <v>0.0730054828322527</v>
      </c>
      <c r="I115" s="48" t="n">
        <v>0.069483528286879</v>
      </c>
      <c r="J115" s="48" t="n">
        <v>0.071551849559231</v>
      </c>
      <c r="K115" s="48" t="n">
        <v>0.0762562485979431</v>
      </c>
      <c r="L115" s="48" t="n">
        <v>0.0812232704353186</v>
      </c>
      <c r="M115" s="49" t="n">
        <v>0.0825395271535213</v>
      </c>
      <c r="N115" s="49"/>
      <c r="O115" s="38" t="n">
        <v>23.383</v>
      </c>
      <c r="Q115" s="33" t="n">
        <f aca="false">M115/E115</f>
        <v>1.4703238222261</v>
      </c>
      <c r="R115" s="34" t="n">
        <f aca="false">Q115*O115</f>
        <v>34.3805819351129</v>
      </c>
      <c r="T115" s="33" t="n">
        <f aca="false">M115/D115</f>
        <v>1.66556358983202</v>
      </c>
      <c r="U115" s="34" t="n">
        <f aca="false">T115*O115</f>
        <v>38.9458734210421</v>
      </c>
    </row>
    <row r="116" customFormat="false" ht="12.75" hidden="false" customHeight="false" outlineLevel="0" collapsed="false">
      <c r="A116" s="31" t="s">
        <v>266</v>
      </c>
      <c r="B116" s="46" t="s">
        <v>311</v>
      </c>
      <c r="C116" s="31" t="s">
        <v>312</v>
      </c>
      <c r="D116" s="48" t="n">
        <v>0.0638075991726765</v>
      </c>
      <c r="E116" s="48" t="n">
        <v>0.0418883146558156</v>
      </c>
      <c r="F116" s="48" t="n">
        <v>0.0414531128536833</v>
      </c>
      <c r="G116" s="48" t="n">
        <v>0.0401892562270838</v>
      </c>
      <c r="H116" s="48" t="n">
        <v>0.0408385667423496</v>
      </c>
      <c r="I116" s="48" t="n">
        <v>0.0407884315934622</v>
      </c>
      <c r="J116" s="48" t="n">
        <v>0.0406487371283862</v>
      </c>
      <c r="K116" s="48" t="n">
        <v>0.0398809297206717</v>
      </c>
      <c r="L116" s="48" t="n">
        <v>0.0394281560044902</v>
      </c>
      <c r="M116" s="49" t="n">
        <v>0.0386024146810373</v>
      </c>
      <c r="N116" s="49"/>
      <c r="O116" s="38" t="n">
        <v>9.807</v>
      </c>
      <c r="Q116" s="33" t="n">
        <f aca="false">M116/E116</f>
        <v>0.921555689175427</v>
      </c>
      <c r="R116" s="34" t="n">
        <f aca="false">Q116*O116</f>
        <v>9.03769664374342</v>
      </c>
      <c r="T116" s="33" t="n">
        <f aca="false">M116/D116</f>
        <v>0.604981462734106</v>
      </c>
      <c r="U116" s="34" t="n">
        <f aca="false">T116*O116</f>
        <v>5.93305320503337</v>
      </c>
    </row>
    <row r="117" customFormat="false" ht="12.75" hidden="false" customHeight="false" outlineLevel="0" collapsed="false">
      <c r="A117" s="31" t="s">
        <v>266</v>
      </c>
      <c r="B117" s="46" t="s">
        <v>313</v>
      </c>
      <c r="C117" s="31" t="s">
        <v>314</v>
      </c>
      <c r="D117" s="48" t="n">
        <v>0.0712734539399477</v>
      </c>
      <c r="E117" s="48" t="n">
        <v>0.0722357840511578</v>
      </c>
      <c r="F117" s="48" t="n">
        <v>0.0711511798393098</v>
      </c>
      <c r="G117" s="48" t="n">
        <v>0.0695482413319307</v>
      </c>
      <c r="H117" s="48" t="n">
        <v>0.0755063663033291</v>
      </c>
      <c r="I117" s="48" t="n">
        <v>0.0745683886598155</v>
      </c>
      <c r="J117" s="48" t="n">
        <v>0.0757355207195129</v>
      </c>
      <c r="K117" s="48" t="n">
        <v>0.0761385153378684</v>
      </c>
      <c r="L117" s="48" t="n">
        <v>0.0746555146380074</v>
      </c>
      <c r="M117" s="49" t="n">
        <v>0.0737328571225803</v>
      </c>
      <c r="N117" s="49"/>
      <c r="O117" s="38" t="n">
        <v>1.503</v>
      </c>
      <c r="Q117" s="33" t="n">
        <f aca="false">M117/E117</f>
        <v>1.02072481237779</v>
      </c>
      <c r="R117" s="34" t="n">
        <f aca="false">Q117*O117</f>
        <v>1.53414939300381</v>
      </c>
      <c r="T117" s="33" t="n">
        <f aca="false">M117/D117</f>
        <v>1.03450658059458</v>
      </c>
      <c r="U117" s="34" t="n">
        <f aca="false">T117*O117</f>
        <v>1.55486339063365</v>
      </c>
    </row>
    <row r="118" customFormat="false" ht="12.75" hidden="false" customHeight="false" outlineLevel="0" collapsed="false">
      <c r="A118" s="31" t="s">
        <v>266</v>
      </c>
      <c r="B118" s="46" t="s">
        <v>315</v>
      </c>
      <c r="C118" s="31" t="s">
        <v>316</v>
      </c>
      <c r="D118" s="48" t="n">
        <v>0.0777281245265225</v>
      </c>
      <c r="E118" s="48" t="n">
        <v>0.0662105801904116</v>
      </c>
      <c r="F118" s="48" t="n">
        <v>0.0732489726801695</v>
      </c>
      <c r="G118" s="48" t="n">
        <v>0.0738014949234191</v>
      </c>
      <c r="H118" s="48" t="n">
        <v>0.0773018287043222</v>
      </c>
      <c r="I118" s="48" t="n">
        <v>0.0690770184620234</v>
      </c>
      <c r="J118" s="48" t="n">
        <v>0.0668881205694847</v>
      </c>
      <c r="K118" s="48" t="n">
        <v>0.0686183307508344</v>
      </c>
      <c r="L118" s="48" t="n">
        <v>0.0735247779426852</v>
      </c>
      <c r="M118" s="49" t="n">
        <v>0.0772038543771911</v>
      </c>
      <c r="N118" s="49"/>
      <c r="O118" s="38" t="n">
        <v>37.954</v>
      </c>
      <c r="Q118" s="33" t="n">
        <f aca="false">M118/E118</f>
        <v>1.16603500762513</v>
      </c>
      <c r="R118" s="34" t="n">
        <f aca="false">Q118*O118</f>
        <v>44.2556926794043</v>
      </c>
      <c r="T118" s="33" t="n">
        <f aca="false">M118/D118</f>
        <v>0.993255077843124</v>
      </c>
      <c r="U118" s="34" t="n">
        <f aca="false">T118*O118</f>
        <v>37.6980032244579</v>
      </c>
    </row>
    <row r="119" customFormat="false" ht="12.75" hidden="false" customHeight="false" outlineLevel="0" collapsed="false">
      <c r="A119" s="31" t="s">
        <v>266</v>
      </c>
      <c r="B119" s="46" t="s">
        <v>317</v>
      </c>
      <c r="C119" s="31" t="s">
        <v>318</v>
      </c>
      <c r="D119" s="48" t="n">
        <v>0.0242642802910679</v>
      </c>
      <c r="E119" s="48" t="n">
        <v>0.0243634770436953</v>
      </c>
      <c r="F119" s="48" t="n">
        <v>0.0243703500581601</v>
      </c>
      <c r="G119" s="48" t="n">
        <v>0.0240566079924947</v>
      </c>
      <c r="H119" s="48" t="n">
        <v>0.0276901693048259</v>
      </c>
      <c r="I119" s="48" t="n">
        <v>0.0273837797469511</v>
      </c>
      <c r="J119" s="48" t="n">
        <v>0.027212693116171</v>
      </c>
      <c r="K119" s="48" t="n">
        <v>0.0270934699686064</v>
      </c>
      <c r="L119" s="48" t="n">
        <v>0.0270878400055355</v>
      </c>
      <c r="M119" s="49" t="n">
        <v>0.0270309937941004</v>
      </c>
      <c r="N119" s="49"/>
      <c r="O119" s="38" t="n">
        <v>2.128</v>
      </c>
      <c r="Q119" s="33" t="n">
        <f aca="false">M119/E119</f>
        <v>1.10948834378693</v>
      </c>
      <c r="R119" s="34" t="n">
        <f aca="false">Q119*O119</f>
        <v>2.36099119557859</v>
      </c>
      <c r="T119" s="33" t="n">
        <f aca="false">M119/D119</f>
        <v>1.11402413217469</v>
      </c>
      <c r="U119" s="34" t="n">
        <f aca="false">T119*O119</f>
        <v>2.37064335326774</v>
      </c>
    </row>
    <row r="120" customFormat="false" ht="12.75" hidden="false" customHeight="false" outlineLevel="0" collapsed="false">
      <c r="A120" s="31" t="s">
        <v>266</v>
      </c>
      <c r="B120" s="55" t="s">
        <v>319</v>
      </c>
      <c r="C120" s="31" t="s">
        <v>320</v>
      </c>
      <c r="D120" s="48" t="n">
        <v>0.0743946516069636</v>
      </c>
      <c r="E120" s="48" t="n">
        <v>0.0493806527706573</v>
      </c>
      <c r="F120" s="48" t="n">
        <v>0.0456633030482075</v>
      </c>
      <c r="G120" s="48" t="n">
        <v>0.0431548407185674</v>
      </c>
      <c r="H120" s="48" t="n">
        <v>0.044305161229008</v>
      </c>
      <c r="I120" s="48" t="n">
        <v>0.0458447178158528</v>
      </c>
      <c r="J120" s="48" t="n">
        <v>0.0482905109015639</v>
      </c>
      <c r="K120" s="48" t="n">
        <v>0.0499469274965435</v>
      </c>
      <c r="L120" s="48" t="n">
        <v>0.0509152375151327</v>
      </c>
      <c r="M120" s="49" t="n">
        <v>0.049855702134154</v>
      </c>
      <c r="N120" s="49"/>
      <c r="O120" s="38" t="n">
        <v>3.335</v>
      </c>
      <c r="Q120" s="33" t="n">
        <f aca="false">M120/E120</f>
        <v>1.00962015155415</v>
      </c>
      <c r="R120" s="34" t="n">
        <f aca="false">Q120*O120</f>
        <v>3.3670832054331</v>
      </c>
      <c r="T120" s="33" t="n">
        <f aca="false">M120/D120</f>
        <v>0.670151698505802</v>
      </c>
      <c r="U120" s="34" t="n">
        <f aca="false">T120*O120</f>
        <v>2.23495591451685</v>
      </c>
    </row>
    <row r="121" customFormat="false" ht="12.75" hidden="false" customHeight="false" outlineLevel="0" collapsed="false">
      <c r="A121" s="31" t="s">
        <v>266</v>
      </c>
      <c r="B121" s="46" t="s">
        <v>323</v>
      </c>
      <c r="C121" s="31" t="s">
        <v>324</v>
      </c>
      <c r="D121" s="48" t="n">
        <v>0.0224524435016827</v>
      </c>
      <c r="E121" s="48" t="n">
        <v>0.024396056112694</v>
      </c>
      <c r="F121" s="48" t="n">
        <v>0.0237038487136715</v>
      </c>
      <c r="G121" s="48" t="n">
        <v>0.0228311969767389</v>
      </c>
      <c r="H121" s="48" t="n">
        <v>0.0311049348858058</v>
      </c>
      <c r="I121" s="48" t="n">
        <v>0.0330322454702397</v>
      </c>
      <c r="J121" s="48" t="n">
        <v>0.0371266019229026</v>
      </c>
      <c r="K121" s="48" t="n">
        <v>0.0373132828202162</v>
      </c>
      <c r="L121" s="48" t="n">
        <v>0.0399500187209244</v>
      </c>
      <c r="M121" s="49" t="n">
        <v>0.0378910298010803</v>
      </c>
      <c r="N121" s="49"/>
      <c r="O121" s="38" t="n">
        <v>20.043</v>
      </c>
      <c r="Q121" s="33" t="n">
        <f aca="false">M121/E121</f>
        <v>1.55316210235164</v>
      </c>
      <c r="R121" s="34" t="n">
        <f aca="false">Q121*O121</f>
        <v>31.1300280174339</v>
      </c>
      <c r="T121" s="33" t="n">
        <f aca="false">M121/D121</f>
        <v>1.68761274461021</v>
      </c>
      <c r="U121" s="34" t="n">
        <f aca="false">T121*O121</f>
        <v>33.8248222402224</v>
      </c>
      <c r="V121" s="48"/>
    </row>
    <row r="122" customFormat="false" ht="12.75" hidden="false" customHeight="false" outlineLevel="0" collapsed="false">
      <c r="A122" s="31" t="s">
        <v>266</v>
      </c>
      <c r="B122" s="46" t="s">
        <v>325</v>
      </c>
      <c r="C122" s="31" t="s">
        <v>326</v>
      </c>
      <c r="D122" s="48" t="n">
        <v>0.0152798534965284</v>
      </c>
      <c r="E122" s="48" t="n">
        <v>0.0187524561611586</v>
      </c>
      <c r="F122" s="48" t="n">
        <v>0.0184413398247691</v>
      </c>
      <c r="G122" s="48" t="n">
        <v>0.0178878035414969</v>
      </c>
      <c r="H122" s="48" t="n">
        <v>0.0176958938694467</v>
      </c>
      <c r="I122" s="48" t="n">
        <v>0.0190678193086764</v>
      </c>
      <c r="J122" s="48" t="n">
        <v>0.0184791258565255</v>
      </c>
      <c r="K122" s="48" t="n">
        <v>0.0166899162972862</v>
      </c>
      <c r="L122" s="48" t="n">
        <v>0.0192090382333377</v>
      </c>
      <c r="M122" s="49" t="n">
        <v>0.0179834012549535</v>
      </c>
      <c r="N122" s="49"/>
      <c r="O122" s="38" t="n">
        <v>13.932</v>
      </c>
      <c r="Q122" s="33" t="n">
        <f aca="false">M122/E122</f>
        <v>0.958989110567925</v>
      </c>
      <c r="R122" s="34" t="n">
        <f aca="false">Q122*O122</f>
        <v>13.3606362884323</v>
      </c>
      <c r="T122" s="33" t="n">
        <f aca="false">M122/D122</f>
        <v>1.1769354502672</v>
      </c>
      <c r="U122" s="34" t="n">
        <f aca="false">T122*O122</f>
        <v>16.3970646931226</v>
      </c>
    </row>
    <row r="123" customFormat="false" ht="12.75" hidden="false" customHeight="false" outlineLevel="0" collapsed="false">
      <c r="A123" s="31" t="s">
        <v>266</v>
      </c>
      <c r="B123" s="46" t="s">
        <v>327</v>
      </c>
      <c r="C123" s="31" t="s">
        <v>328</v>
      </c>
      <c r="D123" s="48" t="n">
        <v>0.0157921038284119</v>
      </c>
      <c r="E123" s="48" t="n">
        <v>0.0157425013876783</v>
      </c>
      <c r="F123" s="48" t="n">
        <v>0.0155693616003034</v>
      </c>
      <c r="G123" s="48" t="n">
        <v>0.0152123791190381</v>
      </c>
      <c r="H123" s="48" t="n">
        <v>0.0152837983757174</v>
      </c>
      <c r="I123" s="48" t="n">
        <v>0.0149191580781676</v>
      </c>
      <c r="J123" s="48" t="n">
        <v>0.0159407956102989</v>
      </c>
      <c r="K123" s="48" t="n">
        <v>0.0157115168012435</v>
      </c>
      <c r="L123" s="48" t="n">
        <v>0.0158629456908954</v>
      </c>
      <c r="M123" s="49" t="n">
        <v>0.0159234711984296</v>
      </c>
      <c r="N123" s="49"/>
      <c r="O123" s="38" t="n">
        <v>12.324</v>
      </c>
      <c r="Q123" s="33" t="n">
        <f aca="false">M123/E123</f>
        <v>1.0114956198062</v>
      </c>
      <c r="R123" s="34" t="n">
        <f aca="false">Q123*O123</f>
        <v>12.4656720184916</v>
      </c>
      <c r="T123" s="33" t="n">
        <f aca="false">M123/D123</f>
        <v>1.00831854776571</v>
      </c>
      <c r="U123" s="34" t="n">
        <f aca="false">T123*O123</f>
        <v>12.4265177826646</v>
      </c>
    </row>
    <row r="124" customFormat="false" ht="12.75" hidden="false" customHeight="false" outlineLevel="0" collapsed="false">
      <c r="A124" s="31" t="s">
        <v>266</v>
      </c>
      <c r="B124" s="46" t="s">
        <v>329</v>
      </c>
      <c r="C124" s="31" t="s">
        <v>330</v>
      </c>
      <c r="D124" s="48" t="n">
        <v>0.12894426570666</v>
      </c>
      <c r="E124" s="48" t="n">
        <v>0.351321034736394</v>
      </c>
      <c r="F124" s="48" t="n">
        <v>0.3432704941853</v>
      </c>
      <c r="G124" s="48" t="n">
        <v>0.333304786853907</v>
      </c>
      <c r="H124" s="48" t="n">
        <v>0.330384216858111</v>
      </c>
      <c r="I124" s="48" t="n">
        <v>0.31408426253131</v>
      </c>
      <c r="J124" s="48" t="n">
        <v>0.293659351046558</v>
      </c>
      <c r="K124" s="48" t="n">
        <v>0.294190223957883</v>
      </c>
      <c r="L124" s="48" t="n">
        <v>0.238827547749886</v>
      </c>
      <c r="M124" s="49" t="n">
        <v>0.232470207904734</v>
      </c>
      <c r="N124" s="49"/>
      <c r="O124" s="38" t="n">
        <v>3.365</v>
      </c>
      <c r="Q124" s="33" t="n">
        <f aca="false">M124/E124</f>
        <v>0.661703071890252</v>
      </c>
      <c r="R124" s="34" t="n">
        <f aca="false">Q124*O124</f>
        <v>2.2266308369107</v>
      </c>
      <c r="T124" s="33" t="n">
        <f aca="false">M124/D124</f>
        <v>1.80287356425442</v>
      </c>
      <c r="U124" s="34" t="n">
        <f aca="false">T124*O124</f>
        <v>6.06666954371611</v>
      </c>
    </row>
    <row r="125" customFormat="false" ht="12.75" hidden="false" customHeight="false" outlineLevel="0" collapsed="false">
      <c r="A125" s="31" t="s">
        <v>266</v>
      </c>
      <c r="B125" s="46" t="s">
        <v>331</v>
      </c>
      <c r="C125" s="31" t="s">
        <v>332</v>
      </c>
      <c r="D125" s="48" t="n">
        <v>0.488157412182456</v>
      </c>
      <c r="E125" s="48" t="n">
        <v>0.569011587553255</v>
      </c>
      <c r="F125" s="48" t="n">
        <v>0.601282160854911</v>
      </c>
      <c r="G125" s="48" t="n">
        <v>0.619742245726842</v>
      </c>
      <c r="H125" s="48" t="n">
        <v>0.802005581517478</v>
      </c>
      <c r="I125" s="48" t="n">
        <v>0.923126537834757</v>
      </c>
      <c r="J125" s="48" t="n">
        <v>0.813781917052084</v>
      </c>
      <c r="K125" s="48" t="n">
        <v>0.831577525359111</v>
      </c>
      <c r="L125" s="48" t="n">
        <v>0.877380560185583</v>
      </c>
      <c r="M125" s="49" t="n">
        <v>0.889557172334183</v>
      </c>
      <c r="N125" s="49"/>
      <c r="O125" s="38" t="n">
        <v>1.274</v>
      </c>
      <c r="Q125" s="33" t="n">
        <f aca="false">M125/E125</f>
        <v>1.56333753440641</v>
      </c>
      <c r="R125" s="34" t="n">
        <f aca="false">Q125*O125</f>
        <v>1.99169201883377</v>
      </c>
      <c r="T125" s="33" t="n">
        <f aca="false">M125/D125</f>
        <v>1.82227525411762</v>
      </c>
      <c r="U125" s="34" t="n">
        <f aca="false">T125*O125</f>
        <v>2.32157867374584</v>
      </c>
    </row>
    <row r="126" customFormat="false" ht="12.75" hidden="false" customHeight="false" outlineLevel="0" collapsed="false">
      <c r="A126" s="31" t="s">
        <v>266</v>
      </c>
      <c r="B126" s="46" t="s">
        <v>333</v>
      </c>
      <c r="C126" s="31" t="s">
        <v>334</v>
      </c>
      <c r="D126" s="48" t="n">
        <v>0.237050758385357</v>
      </c>
      <c r="E126" s="48" t="n">
        <v>0.258030923301411</v>
      </c>
      <c r="F126" s="48" t="n">
        <v>0.265553463952296</v>
      </c>
      <c r="G126" s="48" t="n">
        <v>0.279795435534579</v>
      </c>
      <c r="H126" s="48" t="n">
        <v>0.279300319725775</v>
      </c>
      <c r="I126" s="48" t="n">
        <v>0.297794678578942</v>
      </c>
      <c r="J126" s="48" t="n">
        <v>0.292229990171142</v>
      </c>
      <c r="K126" s="48" t="n">
        <v>0.293912027422323</v>
      </c>
      <c r="L126" s="48" t="n">
        <v>0.297598369101992</v>
      </c>
      <c r="M126" s="49" t="n">
        <v>0.324071239708274</v>
      </c>
      <c r="N126" s="49"/>
      <c r="O126" s="38" t="n">
        <v>34.343</v>
      </c>
      <c r="Q126" s="33" t="n">
        <f aca="false">M126/E126</f>
        <v>1.25593954229168</v>
      </c>
      <c r="R126" s="34" t="n">
        <f aca="false">Q126*O126</f>
        <v>43.1327317009231</v>
      </c>
      <c r="T126" s="33" t="n">
        <f aca="false">M126/D126</f>
        <v>1.36709640549411</v>
      </c>
      <c r="U126" s="34" t="n">
        <f aca="false">T126*O126</f>
        <v>46.9501918538841</v>
      </c>
    </row>
    <row r="127" customFormat="false" ht="12.75" hidden="false" customHeight="false" outlineLevel="0" collapsed="false">
      <c r="A127" s="31" t="s">
        <v>266</v>
      </c>
      <c r="B127" s="46" t="s">
        <v>335</v>
      </c>
      <c r="C127" s="31" t="s">
        <v>336</v>
      </c>
      <c r="D127" s="48" t="n">
        <v>0.0255348244600721</v>
      </c>
      <c r="E127" s="48" t="n">
        <v>0.0178714029658506</v>
      </c>
      <c r="F127" s="48" t="n">
        <v>0.019757196971418</v>
      </c>
      <c r="G127" s="48" t="n">
        <v>0.0198828179782837</v>
      </c>
      <c r="H127" s="48" t="n">
        <v>0.0191047744422292</v>
      </c>
      <c r="I127" s="48" t="n">
        <v>0.0218597898134596</v>
      </c>
      <c r="J127" s="48" t="n">
        <v>0.0241758651234736</v>
      </c>
      <c r="K127" s="48" t="n">
        <v>0.0260411541865574</v>
      </c>
      <c r="L127" s="48" t="n">
        <v>0.0291769342344925</v>
      </c>
      <c r="M127" s="49" t="n">
        <v>0.03114939175704</v>
      </c>
      <c r="N127" s="49"/>
      <c r="O127" s="38" t="n">
        <v>21.285</v>
      </c>
      <c r="Q127" s="33" t="n">
        <f aca="false">M127/E127</f>
        <v>1.74297405841956</v>
      </c>
      <c r="R127" s="34" t="n">
        <f aca="false">Q127*O127</f>
        <v>37.0992028334603</v>
      </c>
      <c r="T127" s="33" t="n">
        <f aca="false">M127/D127</f>
        <v>1.21987882884205</v>
      </c>
      <c r="U127" s="34" t="n">
        <f aca="false">T127*O127</f>
        <v>25.965120871903</v>
      </c>
    </row>
    <row r="128" customFormat="false" ht="12.75" hidden="false" customHeight="false" outlineLevel="0" collapsed="false">
      <c r="A128" s="31" t="s">
        <v>266</v>
      </c>
      <c r="B128" s="46" t="s">
        <v>337</v>
      </c>
      <c r="C128" s="31" t="s">
        <v>338</v>
      </c>
      <c r="D128" s="48" t="n">
        <v>0.432569963412077</v>
      </c>
      <c r="E128" s="48" t="n">
        <v>0.217138604273793</v>
      </c>
      <c r="F128" s="48" t="n">
        <v>0.232473219284567</v>
      </c>
      <c r="G128" s="48" t="n">
        <v>0.250713218866062</v>
      </c>
      <c r="H128" s="48" t="n">
        <v>0.257214351525159</v>
      </c>
      <c r="I128" s="48" t="n">
        <v>0.302050613109055</v>
      </c>
      <c r="J128" s="48" t="n">
        <v>0.305665105995097</v>
      </c>
      <c r="K128" s="48" t="n">
        <v>0.329604881084102</v>
      </c>
      <c r="L128" s="48" t="n">
        <v>0.345917189182258</v>
      </c>
      <c r="M128" s="49" t="n">
        <v>0.3590575142386</v>
      </c>
      <c r="N128" s="49"/>
      <c r="O128" s="56" t="n">
        <v>2.089</v>
      </c>
      <c r="Q128" s="33" t="n">
        <f aca="false">M128/E128</f>
        <v>1.65358672834546</v>
      </c>
      <c r="R128" s="34" t="n">
        <f aca="false">Q128*O128</f>
        <v>3.45434267551367</v>
      </c>
      <c r="T128" s="33" t="n">
        <f aca="false">M128/D128</f>
        <v>0.830056510180188</v>
      </c>
      <c r="U128" s="34" t="n">
        <f aca="false">T128*O128</f>
        <v>1.73398804976641</v>
      </c>
    </row>
    <row r="129" customFormat="false" ht="12.75" hidden="false" customHeight="false" outlineLevel="0" collapsed="false">
      <c r="A129" s="31" t="s">
        <v>266</v>
      </c>
      <c r="B129" s="46" t="s">
        <v>339</v>
      </c>
      <c r="C129" s="31" t="s">
        <v>340</v>
      </c>
      <c r="D129" s="48" t="n">
        <v>0.0373695493210988</v>
      </c>
      <c r="E129" s="48" t="n">
        <v>0.0316354191453194</v>
      </c>
      <c r="F129" s="48" t="n">
        <v>0.0307781124065513</v>
      </c>
      <c r="G129" s="48" t="n">
        <v>0.0299821167348806</v>
      </c>
      <c r="H129" s="48" t="n">
        <v>0.0299654868105415</v>
      </c>
      <c r="I129" s="48" t="n">
        <v>0.0294979864729252</v>
      </c>
      <c r="J129" s="48" t="n">
        <v>0.0296192242280425</v>
      </c>
      <c r="K129" s="48" t="n">
        <v>0.0291472493714262</v>
      </c>
      <c r="L129" s="48" t="n">
        <v>0.0283809565670202</v>
      </c>
      <c r="M129" s="49" t="n">
        <v>0.0276871739892705</v>
      </c>
      <c r="N129" s="49"/>
      <c r="O129" s="56" t="n">
        <v>13.273</v>
      </c>
      <c r="Q129" s="33" t="n">
        <f aca="false">M129/E129</f>
        <v>0.875195421375252</v>
      </c>
      <c r="R129" s="34" t="n">
        <f aca="false">Q129*O129</f>
        <v>11.6164688279137</v>
      </c>
      <c r="T129" s="33" t="n">
        <f aca="false">M129/D129</f>
        <v>0.740902004232585</v>
      </c>
      <c r="U129" s="34" t="n">
        <f aca="false">T129*O129</f>
        <v>9.8339923021791</v>
      </c>
    </row>
    <row r="130" customFormat="false" ht="12.75" hidden="false" customHeight="false" outlineLevel="0" collapsed="false">
      <c r="A130" s="31" t="s">
        <v>266</v>
      </c>
      <c r="B130" s="46" t="s">
        <v>341</v>
      </c>
      <c r="C130" s="31" t="s">
        <v>342</v>
      </c>
      <c r="D130" s="48" t="n">
        <v>0.250851024392969</v>
      </c>
      <c r="E130" s="48" t="n">
        <v>0.235775579477939</v>
      </c>
      <c r="F130" s="48" t="n">
        <v>0.221868208467336</v>
      </c>
      <c r="G130" s="48" t="n">
        <v>0.206768650620366</v>
      </c>
      <c r="H130" s="48" t="n">
        <v>0.191870681372935</v>
      </c>
      <c r="I130" s="48" t="n">
        <v>0.212350798228207</v>
      </c>
      <c r="J130" s="48" t="n">
        <v>0.205903274343163</v>
      </c>
      <c r="K130" s="48" t="n">
        <v>0.205167266948747</v>
      </c>
      <c r="L130" s="48" t="n">
        <v>0.199178504448342</v>
      </c>
      <c r="M130" s="49" t="n">
        <v>0.222797358141055</v>
      </c>
      <c r="N130" s="49"/>
      <c r="O130" s="56" t="n">
        <v>146.255</v>
      </c>
      <c r="Q130" s="33" t="n">
        <f aca="false">M130/E130</f>
        <v>0.944955192706466</v>
      </c>
      <c r="R130" s="34" t="n">
        <f aca="false">Q130*O130</f>
        <v>138.204421709284</v>
      </c>
      <c r="T130" s="33" t="n">
        <f aca="false">M130/D130</f>
        <v>0.888166028742356</v>
      </c>
      <c r="U130" s="34" t="n">
        <f aca="false">T130*O130</f>
        <v>129.898722533713</v>
      </c>
    </row>
    <row r="131" customFormat="false" ht="12.75" hidden="false" customHeight="false" outlineLevel="0" collapsed="false">
      <c r="A131" s="31" t="s">
        <v>266</v>
      </c>
      <c r="B131" s="46" t="s">
        <v>345</v>
      </c>
      <c r="C131" s="31" t="s">
        <v>346</v>
      </c>
      <c r="D131" s="48" t="n">
        <v>0.0273527350098035</v>
      </c>
      <c r="E131" s="48" t="n">
        <v>0.0250164689405119</v>
      </c>
      <c r="F131" s="48" t="n">
        <v>0.0248096125483483</v>
      </c>
      <c r="G131" s="48" t="n">
        <v>0.0243035168431742</v>
      </c>
      <c r="H131" s="48" t="n">
        <v>0.0251074849091932</v>
      </c>
      <c r="I131" s="48" t="n">
        <v>0.0247586541420394</v>
      </c>
      <c r="J131" s="48" t="n">
        <v>0.0242337972593083</v>
      </c>
      <c r="K131" s="48" t="n">
        <v>0.0239481488151786</v>
      </c>
      <c r="L131" s="48" t="n">
        <v>0.0226840277171243</v>
      </c>
      <c r="M131" s="49" t="n">
        <v>0.0226564459251312</v>
      </c>
      <c r="N131" s="49"/>
      <c r="O131" s="56" t="n">
        <v>10.186</v>
      </c>
      <c r="Q131" s="33" t="n">
        <f aca="false">M131/E131</f>
        <v>0.905661225771201</v>
      </c>
      <c r="R131" s="34" t="n">
        <f aca="false">Q131*O131</f>
        <v>9.22506524570546</v>
      </c>
      <c r="T131" s="33" t="n">
        <f aca="false">M131/D131</f>
        <v>0.828306416781021</v>
      </c>
      <c r="U131" s="34" t="n">
        <f aca="false">T131*O131</f>
        <v>8.43712916133148</v>
      </c>
    </row>
    <row r="132" customFormat="false" ht="12.75" hidden="false" customHeight="false" outlineLevel="0" collapsed="false">
      <c r="A132" s="31" t="s">
        <v>266</v>
      </c>
      <c r="B132" s="46" t="s">
        <v>351</v>
      </c>
      <c r="C132" s="31" t="s">
        <v>352</v>
      </c>
      <c r="D132" s="48" t="n">
        <v>0.0890232102398736</v>
      </c>
      <c r="E132" s="48" t="n">
        <v>0.101827287345808</v>
      </c>
      <c r="F132" s="48" t="n">
        <v>0.104882161018268</v>
      </c>
      <c r="G132" s="48" t="n">
        <v>0.112679262542055</v>
      </c>
      <c r="H132" s="48" t="n">
        <v>0.116234997984354</v>
      </c>
      <c r="I132" s="48" t="n">
        <v>0.112565102261118</v>
      </c>
      <c r="J132" s="48" t="n">
        <v>0.110618926105121</v>
      </c>
      <c r="K132" s="48" t="n">
        <v>0.108619737649616</v>
      </c>
      <c r="L132" s="48" t="n">
        <v>0.124564091302046</v>
      </c>
      <c r="M132" s="49" t="n">
        <v>0.12630509385351</v>
      </c>
      <c r="N132" s="49"/>
      <c r="O132" s="56" t="n">
        <v>12.853</v>
      </c>
      <c r="Q132" s="33" t="n">
        <f aca="false">M132/E132</f>
        <v>1.2403855306935</v>
      </c>
      <c r="R132" s="34" t="n">
        <f aca="false">Q132*O132</f>
        <v>15.9426752260035</v>
      </c>
      <c r="T132" s="33" t="n">
        <f aca="false">M132/D132</f>
        <v>1.41878835320789</v>
      </c>
      <c r="U132" s="34" t="n">
        <f aca="false">T132*O132</f>
        <v>18.235686703781</v>
      </c>
      <c r="V132" s="48"/>
    </row>
    <row r="133" customFormat="false" ht="12.75" hidden="false" customHeight="false" outlineLevel="0" collapsed="false">
      <c r="A133" s="31" t="s">
        <v>266</v>
      </c>
      <c r="B133" s="46" t="s">
        <v>353</v>
      </c>
      <c r="C133" s="31" t="s">
        <v>354</v>
      </c>
      <c r="D133" s="48" t="n">
        <v>1.68284623898559</v>
      </c>
      <c r="E133" s="48" t="n">
        <v>1.96589750655856</v>
      </c>
      <c r="F133" s="48" t="n">
        <v>1.95427461129673</v>
      </c>
      <c r="G133" s="48" t="n">
        <v>1.94342839834741</v>
      </c>
      <c r="H133" s="48" t="n">
        <v>2.01013965897498</v>
      </c>
      <c r="I133" s="48" t="n">
        <v>2.05468913402988</v>
      </c>
      <c r="J133" s="48" t="n">
        <v>2.98389217797929</v>
      </c>
      <c r="K133" s="48" t="n">
        <v>2.92504817109809</v>
      </c>
      <c r="L133" s="48" t="n">
        <v>3.00734380340352</v>
      </c>
      <c r="M133" s="49" t="n">
        <v>3.09744751358663</v>
      </c>
      <c r="N133" s="49"/>
      <c r="O133" s="56" t="n">
        <v>0.082</v>
      </c>
      <c r="Q133" s="33" t="n">
        <f aca="false">M133/E133</f>
        <v>1.57558952247156</v>
      </c>
      <c r="R133" s="34" t="n">
        <f aca="false">Q133*O133</f>
        <v>0.129198340842668</v>
      </c>
      <c r="T133" s="33" t="n">
        <f aca="false">M133/D133</f>
        <v>1.84060043147718</v>
      </c>
      <c r="U133" s="34" t="n">
        <f aca="false">T133*O133</f>
        <v>0.150929235381128</v>
      </c>
    </row>
    <row r="134" customFormat="false" ht="12.75" hidden="false" customHeight="false" outlineLevel="0" collapsed="false">
      <c r="A134" s="31" t="s">
        <v>266</v>
      </c>
      <c r="B134" s="46" t="s">
        <v>359</v>
      </c>
      <c r="C134" s="31" t="s">
        <v>360</v>
      </c>
      <c r="D134" s="48" t="n">
        <v>2.0990876708491</v>
      </c>
      <c r="E134" s="48" t="n">
        <v>2.42074665732996</v>
      </c>
      <c r="F134" s="48" t="n">
        <v>2.27817747316805</v>
      </c>
      <c r="G134" s="48" t="n">
        <v>2.32685730276007</v>
      </c>
      <c r="H134" s="48" t="n">
        <v>2.3729979435684</v>
      </c>
      <c r="I134" s="48" t="n">
        <v>2.40575385695633</v>
      </c>
      <c r="J134" s="48" t="n">
        <v>2.31463578602264</v>
      </c>
      <c r="K134" s="48" t="n">
        <v>2.5100038999451</v>
      </c>
      <c r="L134" s="48" t="n">
        <v>2.68830903161301</v>
      </c>
      <c r="M134" s="49" t="n">
        <v>2.6065341249788</v>
      </c>
      <c r="N134" s="49"/>
      <c r="O134" s="56" t="n">
        <v>48.783</v>
      </c>
      <c r="Q134" s="33" t="n">
        <f aca="false">M134/E134</f>
        <v>1.07674800131864</v>
      </c>
      <c r="R134" s="34" t="n">
        <f aca="false">Q134*O134</f>
        <v>52.5269977483271</v>
      </c>
      <c r="T134" s="33" t="n">
        <f aca="false">M134/D134</f>
        <v>1.24174619344243</v>
      </c>
      <c r="U134" s="34" t="n">
        <f aca="false">T134*O134</f>
        <v>60.576104554702</v>
      </c>
      <c r="V134" s="48"/>
    </row>
    <row r="135" customFormat="false" ht="12.75" hidden="false" customHeight="false" outlineLevel="0" collapsed="false">
      <c r="A135" s="31" t="s">
        <v>266</v>
      </c>
      <c r="B135" s="46" t="s">
        <v>361</v>
      </c>
      <c r="C135" s="31" t="s">
        <v>362</v>
      </c>
      <c r="D135" s="48" t="n">
        <v>0.0403742213922374</v>
      </c>
      <c r="E135" s="48" t="n">
        <v>0.0352308892100224</v>
      </c>
      <c r="F135" s="48" t="n">
        <v>0.0344872907720542</v>
      </c>
      <c r="G135" s="48" t="n">
        <v>0.0362279865302657</v>
      </c>
      <c r="H135" s="48" t="n">
        <v>0.0515811981389976</v>
      </c>
      <c r="I135" s="48" t="n">
        <v>0.057679949314008</v>
      </c>
      <c r="J135" s="48" t="n">
        <v>0.0652183599033967</v>
      </c>
      <c r="K135" s="48" t="n">
        <v>0.0724719552797498</v>
      </c>
      <c r="L135" s="48" t="n">
        <v>0.0784567059042651</v>
      </c>
      <c r="M135" s="49" t="n">
        <v>0.0779276017466731</v>
      </c>
      <c r="N135" s="49"/>
      <c r="O135" s="56" t="n">
        <v>40.218</v>
      </c>
      <c r="P135" s="62"/>
      <c r="Q135" s="33" t="n">
        <f aca="false">M135/E135</f>
        <v>2.21191129415219</v>
      </c>
      <c r="R135" s="63" t="n">
        <f aca="false">Q135*O135</f>
        <v>88.9586484282129</v>
      </c>
      <c r="T135" s="33" t="n">
        <f aca="false">M135/D135</f>
        <v>1.9301326207533</v>
      </c>
      <c r="U135" s="34" t="n">
        <f aca="false">T135*O135</f>
        <v>77.6260737414562</v>
      </c>
      <c r="V135" s="48"/>
    </row>
    <row r="136" customFormat="false" ht="12.75" hidden="false" customHeight="false" outlineLevel="0" collapsed="false">
      <c r="A136" s="31" t="s">
        <v>266</v>
      </c>
      <c r="B136" s="46" t="s">
        <v>363</v>
      </c>
      <c r="C136" s="31" t="s">
        <v>364</v>
      </c>
      <c r="D136" s="48" t="n">
        <v>0.232627016585223</v>
      </c>
      <c r="E136" s="48" t="n">
        <v>0.217436672429998</v>
      </c>
      <c r="F136" s="48" t="n">
        <v>0.242608480323832</v>
      </c>
      <c r="G136" s="48" t="n">
        <v>0.296789041203422</v>
      </c>
      <c r="H136" s="48" t="n">
        <v>0.309709982423547</v>
      </c>
      <c r="I136" s="48" t="n">
        <v>0.281593325511118</v>
      </c>
      <c r="J136" s="48" t="n">
        <v>0.273820417511952</v>
      </c>
      <c r="K136" s="48" t="n">
        <v>0.275326828925156</v>
      </c>
      <c r="L136" s="48" t="n">
        <v>0.275040690890543</v>
      </c>
      <c r="M136" s="49" t="n">
        <v>0.274021800771459</v>
      </c>
      <c r="N136" s="49"/>
      <c r="O136" s="56" t="n">
        <v>1.129</v>
      </c>
      <c r="P136" s="62"/>
      <c r="Q136" s="33" t="n">
        <f aca="false">M136/E136</f>
        <v>1.26023728062559</v>
      </c>
      <c r="R136" s="63" t="n">
        <f aca="false">Q136*O136</f>
        <v>1.42280788982629</v>
      </c>
      <c r="T136" s="33" t="n">
        <f aca="false">M136/D136</f>
        <v>1.17794486983445</v>
      </c>
      <c r="U136" s="34" t="n">
        <f aca="false">T136*O136</f>
        <v>1.3298997580431</v>
      </c>
    </row>
    <row r="137" customFormat="false" ht="12.75" hidden="false" customHeight="false" outlineLevel="0" collapsed="false">
      <c r="A137" s="31" t="s">
        <v>266</v>
      </c>
      <c r="B137" s="46" t="s">
        <v>365</v>
      </c>
      <c r="C137" s="31" t="s">
        <v>366</v>
      </c>
      <c r="D137" s="48" t="n">
        <v>0.0300796277730877</v>
      </c>
      <c r="E137" s="48" t="n">
        <v>0.0213452049467642</v>
      </c>
      <c r="F137" s="48" t="n">
        <v>0.0212826002879764</v>
      </c>
      <c r="G137" s="48" t="n">
        <v>0.0222572209355787</v>
      </c>
      <c r="H137" s="48" t="n">
        <v>0.0218687400524473</v>
      </c>
      <c r="I137" s="48" t="n">
        <v>0.0241233044354369</v>
      </c>
      <c r="J137" s="48" t="n">
        <v>0.0267792338581165</v>
      </c>
      <c r="K137" s="48" t="n">
        <v>0.0274459798425878</v>
      </c>
      <c r="L137" s="48" t="n">
        <v>0.028862770538636</v>
      </c>
      <c r="M137" s="49" t="n">
        <v>0.0286516419092418</v>
      </c>
      <c r="N137" s="49"/>
      <c r="O137" s="56" t="n">
        <v>40.213</v>
      </c>
      <c r="P137" s="62"/>
      <c r="Q137" s="33" t="n">
        <f aca="false">M137/E137</f>
        <v>1.3422987495646</v>
      </c>
      <c r="R137" s="63" t="n">
        <f aca="false">Q137*O137</f>
        <v>53.9778596162414</v>
      </c>
      <c r="T137" s="33" t="n">
        <f aca="false">M137/D137</f>
        <v>0.952526478232434</v>
      </c>
      <c r="U137" s="34" t="n">
        <f aca="false">T137*O137</f>
        <v>38.3039472691609</v>
      </c>
    </row>
    <row r="138" customFormat="false" ht="12.75" hidden="false" customHeight="false" outlineLevel="0" collapsed="false">
      <c r="A138" s="31" t="s">
        <v>266</v>
      </c>
      <c r="B138" s="46" t="s">
        <v>367</v>
      </c>
      <c r="C138" s="31" t="s">
        <v>368</v>
      </c>
      <c r="D138" s="48" t="n">
        <v>0.0454316795054153</v>
      </c>
      <c r="E138" s="48" t="n">
        <v>0.0410234116609384</v>
      </c>
      <c r="F138" s="48" t="n">
        <v>0.0398015872328411</v>
      </c>
      <c r="G138" s="48" t="n">
        <v>0.0595697044545074</v>
      </c>
      <c r="H138" s="48" t="n">
        <v>0.0808141263898184</v>
      </c>
      <c r="I138" s="48" t="n">
        <v>0.0563755649293779</v>
      </c>
      <c r="J138" s="48" t="n">
        <v>0.0702689240098938</v>
      </c>
      <c r="K138" s="48" t="n">
        <v>0.11399472071198</v>
      </c>
      <c r="L138" s="48" t="n">
        <v>0.116816025142619</v>
      </c>
      <c r="M138" s="49" t="n">
        <v>0.12023485741448</v>
      </c>
      <c r="N138" s="49"/>
      <c r="O138" s="56" t="n">
        <v>5.859</v>
      </c>
      <c r="P138" s="62"/>
      <c r="Q138" s="33" t="n">
        <f aca="false">M138/E138</f>
        <v>2.93088391595097</v>
      </c>
      <c r="R138" s="63" t="n">
        <f aca="false">Q138*O138</f>
        <v>17.1720488635567</v>
      </c>
      <c r="T138" s="33" t="n">
        <f aca="false">M138/D138</f>
        <v>2.64649818636241</v>
      </c>
      <c r="U138" s="34" t="n">
        <f aca="false">T138*O138</f>
        <v>15.5058328738973</v>
      </c>
      <c r="V138" s="48"/>
    </row>
    <row r="139" customFormat="false" ht="12.75" hidden="false" customHeight="false" outlineLevel="0" collapsed="false">
      <c r="A139" s="31" t="s">
        <v>266</v>
      </c>
      <c r="B139" s="46" t="s">
        <v>369</v>
      </c>
      <c r="C139" s="31" t="s">
        <v>370</v>
      </c>
      <c r="D139" s="48" t="n">
        <v>0.433296768561236</v>
      </c>
      <c r="E139" s="48" t="n">
        <v>0.508855836731149</v>
      </c>
      <c r="F139" s="48" t="n">
        <v>0.537073211010235</v>
      </c>
      <c r="G139" s="48" t="n">
        <v>0.547513733324377</v>
      </c>
      <c r="H139" s="48" t="n">
        <v>0.557687698079281</v>
      </c>
      <c r="I139" s="48" t="n">
        <v>0.601031536646547</v>
      </c>
      <c r="J139" s="48" t="n">
        <v>0.586931620751668</v>
      </c>
      <c r="K139" s="48" t="n">
        <v>0.571231714188151</v>
      </c>
      <c r="L139" s="48" t="n">
        <v>0.57366149782112</v>
      </c>
      <c r="M139" s="49" t="n">
        <v>0.602033204976869</v>
      </c>
      <c r="N139" s="49"/>
      <c r="O139" s="56" t="n">
        <v>10.384</v>
      </c>
      <c r="P139" s="62"/>
      <c r="Q139" s="33" t="n">
        <f aca="false">M139/E139</f>
        <v>1.18311152495427</v>
      </c>
      <c r="R139" s="63" t="n">
        <f aca="false">Q139*O139</f>
        <v>12.2854300751251</v>
      </c>
      <c r="T139" s="33" t="n">
        <f aca="false">M139/D139</f>
        <v>1.38942463608931</v>
      </c>
      <c r="U139" s="34" t="n">
        <f aca="false">T139*O139</f>
        <v>14.4277854211514</v>
      </c>
      <c r="V139" s="48"/>
    </row>
    <row r="140" customFormat="false" ht="12.75" hidden="false" customHeight="false" outlineLevel="0" collapsed="false">
      <c r="A140" s="31" t="s">
        <v>266</v>
      </c>
      <c r="B140" s="46" t="s">
        <v>371</v>
      </c>
      <c r="C140" s="31" t="s">
        <v>372</v>
      </c>
      <c r="D140" s="48" t="n">
        <v>0.0131856711061722</v>
      </c>
      <c r="E140" s="48" t="n">
        <v>0.0130063143280158</v>
      </c>
      <c r="F140" s="48" t="n">
        <v>0.014692757803692</v>
      </c>
      <c r="G140" s="48" t="n">
        <v>0.0142338214430716</v>
      </c>
      <c r="H140" s="48" t="n">
        <v>0.014289761595224</v>
      </c>
      <c r="I140" s="48" t="n">
        <v>0.015290975291756</v>
      </c>
      <c r="J140" s="48" t="n">
        <v>0.0155405881047404</v>
      </c>
      <c r="K140" s="48" t="n">
        <v>0.0163964857180815</v>
      </c>
      <c r="L140" s="48" t="n">
        <v>0.015991511295136</v>
      </c>
      <c r="M140" s="49" t="n">
        <v>0.0156225126736673</v>
      </c>
      <c r="N140" s="49"/>
      <c r="O140" s="56" t="n">
        <v>31.368</v>
      </c>
      <c r="P140" s="62"/>
      <c r="Q140" s="33" t="n">
        <f aca="false">M140/E140</f>
        <v>1.20114832531889</v>
      </c>
      <c r="R140" s="63" t="n">
        <f aca="false">Q140*O140</f>
        <v>37.677620668603</v>
      </c>
      <c r="T140" s="33" t="n">
        <f aca="false">M140/D140</f>
        <v>1.18480982483739</v>
      </c>
      <c r="U140" s="34" t="n">
        <f aca="false">T140*O140</f>
        <v>37.1651145854992</v>
      </c>
    </row>
    <row r="141" customFormat="false" ht="12.75" hidden="false" customHeight="false" outlineLevel="0" collapsed="false">
      <c r="A141" s="31" t="s">
        <v>266</v>
      </c>
      <c r="B141" s="46" t="s">
        <v>375</v>
      </c>
      <c r="C141" s="31" t="s">
        <v>376</v>
      </c>
      <c r="D141" s="48" t="n">
        <v>0.0928873786054836</v>
      </c>
      <c r="E141" s="48" t="n">
        <v>0.0675056279577093</v>
      </c>
      <c r="F141" s="48" t="n">
        <v>0.0617387102409284</v>
      </c>
      <c r="G141" s="48" t="n">
        <v>0.0532144573390201</v>
      </c>
      <c r="H141" s="48" t="n">
        <v>0.050331780511285</v>
      </c>
      <c r="I141" s="48" t="n">
        <v>0.0534334721621424</v>
      </c>
      <c r="J141" s="48" t="n">
        <v>0.054246537566272</v>
      </c>
      <c r="K141" s="48" t="n">
        <v>0.0559424431638616</v>
      </c>
      <c r="L141" s="48" t="n">
        <v>0.0577107415970961</v>
      </c>
      <c r="M141" s="49" t="n">
        <v>0.0600085258281789</v>
      </c>
      <c r="N141" s="49"/>
      <c r="O141" s="56" t="n">
        <v>11.67</v>
      </c>
      <c r="P141" s="62"/>
      <c r="Q141" s="33" t="n">
        <f aca="false">M141/E141</f>
        <v>0.888941080079617</v>
      </c>
      <c r="R141" s="63" t="n">
        <f aca="false">Q141*O141</f>
        <v>10.3739424045291</v>
      </c>
      <c r="T141" s="33" t="n">
        <f aca="false">M141/D141</f>
        <v>0.64603530349425</v>
      </c>
      <c r="U141" s="34" t="n">
        <f aca="false">T141*O141</f>
        <v>7.5392319917779</v>
      </c>
    </row>
    <row r="142" customFormat="false" ht="12.75" hidden="false" customHeight="false" outlineLevel="0" collapsed="false">
      <c r="E142" s="48"/>
      <c r="F142" s="48"/>
      <c r="G142" s="48"/>
      <c r="H142" s="48"/>
      <c r="I142" s="48"/>
      <c r="J142" s="48"/>
      <c r="K142" s="48"/>
      <c r="L142" s="48"/>
      <c r="M142" s="49"/>
      <c r="N142" s="49"/>
      <c r="O142" s="38"/>
      <c r="P142" s="62"/>
      <c r="R142" s="63"/>
      <c r="T142" s="33"/>
      <c r="U142" s="34"/>
    </row>
    <row r="143" customFormat="false" ht="12.75" hidden="false" customHeight="false" outlineLevel="0" collapsed="false">
      <c r="A143" s="31" t="s">
        <v>380</v>
      </c>
      <c r="B143" s="46" t="s">
        <v>387</v>
      </c>
      <c r="C143" s="31" t="s">
        <v>388</v>
      </c>
      <c r="D143" s="48" t="n">
        <v>0.0367804561112848</v>
      </c>
      <c r="E143" s="48" t="n">
        <v>0.0522331450956426</v>
      </c>
      <c r="F143" s="48" t="n">
        <v>0.0521391242994829</v>
      </c>
      <c r="G143" s="48" t="n">
        <v>0.0571122223668329</v>
      </c>
      <c r="H143" s="48" t="n">
        <v>0.0610699336145149</v>
      </c>
      <c r="I143" s="48" t="n">
        <v>0.0663313780148599</v>
      </c>
      <c r="J143" s="48" t="n">
        <v>0.0683610321430228</v>
      </c>
      <c r="K143" s="48" t="n">
        <v>0.0709561337836954</v>
      </c>
      <c r="L143" s="48" t="n">
        <v>0.0732681107866943</v>
      </c>
      <c r="M143" s="49" t="n">
        <v>0.0752474434263869</v>
      </c>
      <c r="N143" s="49"/>
      <c r="O143" s="38" t="n">
        <v>153.547</v>
      </c>
      <c r="P143" s="62"/>
      <c r="Q143" s="33" t="n">
        <f aca="false">M143/E143</f>
        <v>1.44060717172216</v>
      </c>
      <c r="R143" s="63" t="n">
        <f aca="false">Q143*O143</f>
        <v>221.200909396423</v>
      </c>
      <c r="T143" s="33" t="n">
        <f aca="false">M143/D143</f>
        <v>2.04585400460273</v>
      </c>
      <c r="U143" s="34" t="n">
        <f aca="false">T143*O143</f>
        <v>314.134744844735</v>
      </c>
    </row>
    <row r="144" customFormat="false" ht="12.75" hidden="false" customHeight="false" outlineLevel="0" collapsed="false">
      <c r="A144" s="31" t="s">
        <v>380</v>
      </c>
      <c r="B144" s="46" t="s">
        <v>389</v>
      </c>
      <c r="C144" s="31" t="s">
        <v>390</v>
      </c>
      <c r="D144" s="48" t="n">
        <v>0.021256165578892</v>
      </c>
      <c r="E144" s="48" t="n">
        <v>0.0389139604074126</v>
      </c>
      <c r="F144" s="48" t="n">
        <v>0.0382742254850707</v>
      </c>
      <c r="G144" s="48" t="n">
        <v>0.0398284674670866</v>
      </c>
      <c r="H144" s="48" t="n">
        <v>0.039390338333036</v>
      </c>
      <c r="I144" s="48" t="n">
        <v>0.0394868036248561</v>
      </c>
      <c r="J144" s="48" t="n">
        <v>0.0385495577971573</v>
      </c>
      <c r="K144" s="48" t="n">
        <v>0.0379372453104479</v>
      </c>
      <c r="L144" s="48" t="n">
        <v>0.038402210036798</v>
      </c>
      <c r="M144" s="49" t="n">
        <v>0.038633476450804</v>
      </c>
      <c r="N144" s="49"/>
      <c r="O144" s="38" t="n">
        <v>0.682</v>
      </c>
      <c r="P144" s="62"/>
      <c r="Q144" s="33" t="n">
        <f aca="false">M144/E144</f>
        <v>0.992792202241251</v>
      </c>
      <c r="R144" s="63" t="n">
        <f aca="false">Q144*O144</f>
        <v>0.677084281928533</v>
      </c>
      <c r="T144" s="33" t="n">
        <f aca="false">M144/D144</f>
        <v>1.81751860689155</v>
      </c>
      <c r="U144" s="34" t="n">
        <f aca="false">T144*O144</f>
        <v>1.23954768990004</v>
      </c>
    </row>
    <row r="145" customFormat="false" ht="12.75" hidden="false" customHeight="false" outlineLevel="0" collapsed="false">
      <c r="A145" s="31" t="s">
        <v>380</v>
      </c>
      <c r="B145" s="46" t="s">
        <v>480</v>
      </c>
      <c r="C145" s="31" t="s">
        <v>394</v>
      </c>
      <c r="D145" s="48" t="n">
        <v>0.0316273486992601</v>
      </c>
      <c r="E145" s="48" t="n">
        <v>0.0435678651196106</v>
      </c>
      <c r="F145" s="48" t="n">
        <v>0.0505803212457664</v>
      </c>
      <c r="G145" s="48" t="n">
        <v>0.0542126695816246</v>
      </c>
      <c r="H145" s="48" t="n">
        <v>0.0550661899197686</v>
      </c>
      <c r="I145" s="48" t="n">
        <v>0.0527548448756563</v>
      </c>
      <c r="J145" s="48" t="n">
        <v>0.0555963404879864</v>
      </c>
      <c r="K145" s="48" t="n">
        <v>0.0608211611677602</v>
      </c>
      <c r="L145" s="48" t="n">
        <v>0.0659442077764906</v>
      </c>
      <c r="M145" s="49" t="n">
        <v>0.0811953979830401</v>
      </c>
      <c r="N145" s="49"/>
      <c r="O145" s="38" t="n">
        <v>47.758</v>
      </c>
      <c r="P145" s="62"/>
      <c r="Q145" s="33" t="n">
        <f aca="false">M145/E145</f>
        <v>1.86365335460269</v>
      </c>
      <c r="R145" s="63" t="n">
        <f aca="false">Q145*O145</f>
        <v>89.0043569091154</v>
      </c>
      <c r="T145" s="33" t="n">
        <f aca="false">M145/D145</f>
        <v>2.5672527518862</v>
      </c>
      <c r="U145" s="34" t="n">
        <f aca="false">T145*O145</f>
        <v>122.606856924581</v>
      </c>
    </row>
    <row r="146" customFormat="false" ht="12.75" hidden="false" customHeight="false" outlineLevel="0" collapsed="false">
      <c r="A146" s="31" t="s">
        <v>380</v>
      </c>
      <c r="B146" s="46" t="s">
        <v>395</v>
      </c>
      <c r="C146" s="31" t="s">
        <v>396</v>
      </c>
      <c r="D146" s="48" t="n">
        <v>0.0136468481910145</v>
      </c>
      <c r="E146" s="48" t="n">
        <v>0.0123598798059919</v>
      </c>
      <c r="F146" s="48" t="n">
        <v>0.0121245135650616</v>
      </c>
      <c r="G146" s="48" t="n">
        <v>0.0119003878597882</v>
      </c>
      <c r="H146" s="48" t="n">
        <v>0.0119639244993025</v>
      </c>
      <c r="I146" s="48" t="n">
        <v>0.0118859815784309</v>
      </c>
      <c r="J146" s="48" t="n">
        <v>0.0117434651250557</v>
      </c>
      <c r="K146" s="48" t="n">
        <v>0.0118052192070993</v>
      </c>
      <c r="L146" s="48" t="n">
        <v>0.0113492257360745</v>
      </c>
      <c r="M146" s="49" t="n">
        <v>0.0115165285074529</v>
      </c>
      <c r="N146" s="49"/>
      <c r="O146" s="38" t="n">
        <v>14.242</v>
      </c>
      <c r="P146" s="62"/>
      <c r="Q146" s="33" t="n">
        <f aca="false">M146/E146</f>
        <v>0.931767030765939</v>
      </c>
      <c r="R146" s="63" t="n">
        <f aca="false">Q146*O146</f>
        <v>13.2702260521685</v>
      </c>
      <c r="T146" s="33" t="n">
        <f aca="false">M146/D146</f>
        <v>0.843896579360773</v>
      </c>
      <c r="U146" s="34" t="n">
        <f aca="false">T146*O146</f>
        <v>12.0187750832561</v>
      </c>
    </row>
    <row r="147" customFormat="false" ht="12.75" hidden="false" customHeight="false" outlineLevel="0" collapsed="false">
      <c r="A147" s="31" t="s">
        <v>380</v>
      </c>
      <c r="B147" s="46" t="s">
        <v>397</v>
      </c>
      <c r="C147" s="31" t="s">
        <v>398</v>
      </c>
      <c r="D147" s="48" t="n">
        <v>0.53226512414563</v>
      </c>
      <c r="E147" s="48" t="n">
        <v>0.675282825404176</v>
      </c>
      <c r="F147" s="48" t="n">
        <v>0.647479256935069</v>
      </c>
      <c r="G147" s="48" t="n">
        <v>0.634499893863843</v>
      </c>
      <c r="H147" s="48" t="n">
        <v>0.626031538516658</v>
      </c>
      <c r="I147" s="48" t="n">
        <v>0.651633315216977</v>
      </c>
      <c r="J147" s="48" t="n">
        <v>0.716955179231866</v>
      </c>
      <c r="K147" s="48" t="n">
        <v>0.841121270392361</v>
      </c>
      <c r="L147" s="48" t="n">
        <v>0.998086648093156</v>
      </c>
      <c r="M147" s="49" t="n">
        <v>1.11125117766877</v>
      </c>
      <c r="N147" s="49"/>
      <c r="O147" s="38" t="n">
        <v>1330.045</v>
      </c>
      <c r="P147" s="62"/>
      <c r="Q147" s="33" t="n">
        <f aca="false">M147/E147</f>
        <v>1.64560853003133</v>
      </c>
      <c r="R147" s="63" t="n">
        <f aca="false">Q147*O147</f>
        <v>2188.73339732552</v>
      </c>
      <c r="T147" s="33" t="n">
        <f aca="false">M147/D147</f>
        <v>2.08777755155855</v>
      </c>
      <c r="U147" s="34" t="n">
        <f aca="false">T147*O147</f>
        <v>2776.83809356269</v>
      </c>
      <c r="V147" s="48"/>
    </row>
    <row r="148" customFormat="false" ht="12.75" hidden="false" customHeight="false" outlineLevel="0" collapsed="false">
      <c r="A148" s="31" t="s">
        <v>380</v>
      </c>
      <c r="B148" s="46" t="s">
        <v>399</v>
      </c>
      <c r="C148" s="31" t="s">
        <v>400</v>
      </c>
      <c r="D148" s="48" t="n">
        <v>0.70995298768208</v>
      </c>
      <c r="E148" s="48" t="n">
        <v>0.659529889208738</v>
      </c>
      <c r="F148" s="48" t="n">
        <v>0.652502030566412</v>
      </c>
      <c r="G148" s="48" t="n">
        <v>0.645686291534257</v>
      </c>
      <c r="H148" s="48" t="n">
        <v>0.76644459479262</v>
      </c>
      <c r="I148" s="48" t="n">
        <v>0.758858611708942</v>
      </c>
      <c r="J148" s="48" t="n">
        <v>0.751565751089953</v>
      </c>
      <c r="K148" s="48" t="n">
        <v>0.744518033412652</v>
      </c>
      <c r="L148" s="48" t="n">
        <v>0.819706548407689</v>
      </c>
      <c r="M148" s="49" t="n">
        <v>0.851753370115102</v>
      </c>
      <c r="N148" s="49"/>
      <c r="O148" s="38" t="n">
        <v>0.012</v>
      </c>
      <c r="P148" s="62"/>
      <c r="Q148" s="33" t="n">
        <f aca="false">M148/E148</f>
        <v>1.29145529876892</v>
      </c>
      <c r="R148" s="63" t="n">
        <f aca="false">Q148*O148</f>
        <v>0.015497463585227</v>
      </c>
      <c r="T148" s="33" t="n">
        <f aca="false">M148/D148</f>
        <v>1.19973207366305</v>
      </c>
      <c r="U148" s="34" t="n">
        <f aca="false">T148*O148</f>
        <v>0.0143967848839566</v>
      </c>
    </row>
    <row r="149" customFormat="false" ht="12.75" hidden="false" customHeight="false" outlineLevel="0" collapsed="false">
      <c r="A149" s="31" t="s">
        <v>380</v>
      </c>
      <c r="B149" s="46" t="s">
        <v>403</v>
      </c>
      <c r="C149" s="31" t="s">
        <v>404</v>
      </c>
      <c r="D149" s="48" t="n">
        <v>0.40808854677568</v>
      </c>
      <c r="E149" s="48" t="n">
        <v>0.304796787945012</v>
      </c>
      <c r="F149" s="48" t="n">
        <v>0.293909103023487</v>
      </c>
      <c r="G149" s="48" t="n">
        <v>0.28822767789169</v>
      </c>
      <c r="H149" s="48" t="n">
        <v>0.271279135360471</v>
      </c>
      <c r="I149" s="48" t="n">
        <v>0.265217230870831</v>
      </c>
      <c r="J149" s="48" t="n">
        <v>0.377776081558806</v>
      </c>
      <c r="K149" s="48" t="n">
        <v>0.47055847672494</v>
      </c>
      <c r="L149" s="48" t="n">
        <v>0.395927855550635</v>
      </c>
      <c r="M149" s="49" t="n">
        <v>0.40796138041638</v>
      </c>
      <c r="N149" s="49"/>
      <c r="O149" s="38" t="n">
        <v>0.932</v>
      </c>
      <c r="P149" s="62"/>
      <c r="Q149" s="33" t="n">
        <f aca="false">M149/E149</f>
        <v>1.33847007761112</v>
      </c>
      <c r="R149" s="63" t="n">
        <f aca="false">Q149*O149</f>
        <v>1.24745411233356</v>
      </c>
      <c r="T149" s="33" t="n">
        <f aca="false">M149/D149</f>
        <v>0.999688385375417</v>
      </c>
      <c r="U149" s="34" t="n">
        <f aca="false">T149*O149</f>
        <v>0.931709575169889</v>
      </c>
      <c r="V149" s="48"/>
    </row>
    <row r="150" customFormat="false" ht="12.75" hidden="false" customHeight="false" outlineLevel="0" collapsed="false">
      <c r="A150" s="31" t="s">
        <v>380</v>
      </c>
      <c r="B150" s="46" t="s">
        <v>413</v>
      </c>
      <c r="C150" s="31" t="s">
        <v>414</v>
      </c>
      <c r="D150" s="48" t="n">
        <v>0.186955209009508</v>
      </c>
      <c r="E150" s="48" t="n">
        <v>0.247046042521929</v>
      </c>
      <c r="F150" s="48" t="n">
        <v>0.252730858615343</v>
      </c>
      <c r="G150" s="48" t="n">
        <v>0.263643286056294</v>
      </c>
      <c r="H150" s="48" t="n">
        <v>0.269995781463724</v>
      </c>
      <c r="I150" s="48" t="n">
        <v>0.271314039641953</v>
      </c>
      <c r="J150" s="48" t="n">
        <v>0.266174745594033</v>
      </c>
      <c r="K150" s="48" t="n">
        <v>0.26539662965342</v>
      </c>
      <c r="L150" s="48" t="n">
        <v>0.286280899008866</v>
      </c>
      <c r="M150" s="49" t="n">
        <v>0.290722060429457</v>
      </c>
      <c r="N150" s="49"/>
      <c r="O150" s="38" t="n">
        <v>1147.995</v>
      </c>
      <c r="Q150" s="33" t="n">
        <f aca="false">M150/E150</f>
        <v>1.17679302797838</v>
      </c>
      <c r="R150" s="34" t="n">
        <f aca="false">Q150*O150</f>
        <v>1350.95251215405</v>
      </c>
      <c r="T150" s="33" t="n">
        <f aca="false">M150/D150</f>
        <v>1.55503589319446</v>
      </c>
      <c r="U150" s="34" t="n">
        <f aca="false">T150*O150</f>
        <v>1785.17343020777</v>
      </c>
      <c r="V150" s="51"/>
      <c r="W150" s="43"/>
    </row>
    <row r="151" customFormat="false" ht="12.75" hidden="false" customHeight="false" outlineLevel="0" collapsed="false">
      <c r="A151" s="31" t="s">
        <v>380</v>
      </c>
      <c r="B151" s="46" t="s">
        <v>415</v>
      </c>
      <c r="C151" s="31" t="s">
        <v>416</v>
      </c>
      <c r="D151" s="48" t="n">
        <v>0.225427542933304</v>
      </c>
      <c r="E151" s="48" t="n">
        <v>0.325180041861822</v>
      </c>
      <c r="F151" s="48" t="n">
        <v>0.312262521491989</v>
      </c>
      <c r="G151" s="48" t="n">
        <v>0.338713530752291</v>
      </c>
      <c r="H151" s="48" t="n">
        <v>0.34434244364681</v>
      </c>
      <c r="I151" s="48" t="n">
        <v>0.371636228647373</v>
      </c>
      <c r="J151" s="48" t="n">
        <v>0.384323968537984</v>
      </c>
      <c r="K151" s="48" t="n">
        <v>0.385058345070443</v>
      </c>
      <c r="L151" s="48" t="n">
        <v>0.412166852944689</v>
      </c>
      <c r="M151" s="49" t="n">
        <v>0.428309327192815</v>
      </c>
      <c r="N151" s="49"/>
      <c r="O151" s="38" t="n">
        <v>237.512</v>
      </c>
      <c r="Q151" s="33" t="n">
        <f aca="false">M151/E151</f>
        <v>1.31714518744916</v>
      </c>
      <c r="R151" s="34" t="n">
        <f aca="false">Q151*O151</f>
        <v>312.837787761425</v>
      </c>
      <c r="T151" s="33" t="n">
        <f aca="false">M151/D151</f>
        <v>1.89998667252269</v>
      </c>
      <c r="U151" s="34" t="n">
        <f aca="false">T151*O151</f>
        <v>451.269634564209</v>
      </c>
      <c r="V151" s="48"/>
    </row>
    <row r="152" customFormat="false" ht="12.75" hidden="false" customHeight="false" outlineLevel="0" collapsed="false">
      <c r="A152" s="31" t="s">
        <v>380</v>
      </c>
      <c r="B152" s="46" t="s">
        <v>417</v>
      </c>
      <c r="C152" s="31" t="s">
        <v>418</v>
      </c>
      <c r="D152" s="48" t="n">
        <v>2.22765591444171</v>
      </c>
      <c r="E152" s="48" t="n">
        <v>2.46321142930917</v>
      </c>
      <c r="F152" s="48" t="n">
        <v>2.37247616809691</v>
      </c>
      <c r="G152" s="48" t="n">
        <v>2.47274918981586</v>
      </c>
      <c r="H152" s="48" t="n">
        <v>2.56128638972739</v>
      </c>
      <c r="I152" s="48" t="n">
        <v>2.52961849402177</v>
      </c>
      <c r="J152" s="48" t="n">
        <v>2.54268599846345</v>
      </c>
      <c r="K152" s="48" t="n">
        <v>2.64284957356556</v>
      </c>
      <c r="L152" s="48" t="n">
        <v>2.65689034799131</v>
      </c>
      <c r="M152" s="49" t="n">
        <v>2.63102792187407</v>
      </c>
      <c r="N152" s="49"/>
      <c r="O152" s="38" t="n">
        <v>127.288</v>
      </c>
      <c r="Q152" s="33" t="n">
        <f aca="false">M152/E152</f>
        <v>1.06812914659622</v>
      </c>
      <c r="R152" s="34" t="n">
        <f aca="false">Q152*O152</f>
        <v>135.96002281194</v>
      </c>
      <c r="T152" s="33" t="n">
        <f aca="false">M152/D152</f>
        <v>1.18107464659032</v>
      </c>
      <c r="U152" s="34" t="n">
        <f aca="false">T152*O152</f>
        <v>150.336629615188</v>
      </c>
      <c r="V152" s="48"/>
    </row>
    <row r="153" customFormat="false" ht="12.75" hidden="false" customHeight="false" outlineLevel="0" collapsed="false">
      <c r="A153" s="31" t="s">
        <v>380</v>
      </c>
      <c r="B153" s="46" t="s">
        <v>419</v>
      </c>
      <c r="C153" s="31" t="s">
        <v>420</v>
      </c>
      <c r="D153" s="48" t="n">
        <v>0.0843624338686169</v>
      </c>
      <c r="E153" s="48" t="n">
        <v>0.0704387312069727</v>
      </c>
      <c r="F153" s="48" t="n">
        <v>0.0687500902379194</v>
      </c>
      <c r="G153" s="48" t="n">
        <v>0.0671278136965707</v>
      </c>
      <c r="H153" s="48" t="n">
        <v>0.0748949531792249</v>
      </c>
      <c r="I153" s="48" t="n">
        <v>0.0731735044258675</v>
      </c>
      <c r="J153" s="48" t="n">
        <v>0.089100617973343</v>
      </c>
      <c r="K153" s="48" t="n">
        <v>0.0870988851481192</v>
      </c>
      <c r="L153" s="48" t="n">
        <v>0.0851501600237673</v>
      </c>
      <c r="M153" s="49" t="n">
        <v>0.0846536799102788</v>
      </c>
      <c r="N153" s="49"/>
      <c r="O153" s="38" t="n">
        <v>0.11</v>
      </c>
      <c r="Q153" s="33" t="n">
        <f aca="false">M153/E153</f>
        <v>1.20180585964188</v>
      </c>
      <c r="R153" s="34" t="n">
        <f aca="false">Q153*O153</f>
        <v>0.132198644560606</v>
      </c>
      <c r="T153" s="33" t="n">
        <f aca="false">M153/D153</f>
        <v>1.00345231909875</v>
      </c>
      <c r="U153" s="34" t="n">
        <f aca="false">T153*O153</f>
        <v>0.110379755100863</v>
      </c>
      <c r="V153" s="48"/>
    </row>
    <row r="154" customFormat="false" ht="12.75" hidden="false" customHeight="false" outlineLevel="0" collapsed="false">
      <c r="A154" s="31" t="s">
        <v>380</v>
      </c>
      <c r="B154" s="46" t="s">
        <v>421</v>
      </c>
      <c r="C154" s="31" t="s">
        <v>422</v>
      </c>
      <c r="D154" s="48" t="n">
        <v>1.67523272360152</v>
      </c>
      <c r="E154" s="48" t="n">
        <v>0.83023114765722</v>
      </c>
      <c r="F154" s="48" t="n">
        <v>0.752564777790262</v>
      </c>
      <c r="G154" s="48" t="n">
        <v>0.828079080881972</v>
      </c>
      <c r="H154" s="48" t="n">
        <v>0.865857057961642</v>
      </c>
      <c r="I154" s="48" t="n">
        <v>0.875245233191371</v>
      </c>
      <c r="J154" s="48" t="n">
        <v>0.825795571241206</v>
      </c>
      <c r="K154" s="48" t="n">
        <v>0.830739955140451</v>
      </c>
      <c r="L154" s="48" t="n">
        <v>0.839017308787066</v>
      </c>
      <c r="M154" s="49" t="n">
        <v>0.874937514323192</v>
      </c>
      <c r="N154" s="49"/>
      <c r="O154" s="38" t="n">
        <v>23.749</v>
      </c>
      <c r="Q154" s="33" t="n">
        <f aca="false">M154/E154</f>
        <v>1.05384809615024</v>
      </c>
      <c r="R154" s="34" t="n">
        <f aca="false">Q154*O154</f>
        <v>25.0278384354721</v>
      </c>
      <c r="T154" s="33" t="n">
        <f aca="false">M154/D154</f>
        <v>0.522278189768283</v>
      </c>
      <c r="U154" s="34" t="n">
        <f aca="false">T154*O154</f>
        <v>12.4035847288069</v>
      </c>
      <c r="V154" s="48"/>
    </row>
    <row r="155" customFormat="false" ht="12.75" hidden="false" customHeight="false" outlineLevel="0" collapsed="false">
      <c r="A155" s="31" t="s">
        <v>380</v>
      </c>
      <c r="B155" s="46" t="s">
        <v>423</v>
      </c>
      <c r="C155" s="31" t="s">
        <v>424</v>
      </c>
      <c r="D155" s="48" t="n">
        <v>1.5340767923992</v>
      </c>
      <c r="E155" s="48" t="n">
        <v>2.53683400397422</v>
      </c>
      <c r="F155" s="48" t="n">
        <v>2.16690131145625</v>
      </c>
      <c r="G155" s="48" t="n">
        <v>2.4803467747223</v>
      </c>
      <c r="H155" s="48" t="n">
        <v>2.53412613438216</v>
      </c>
      <c r="I155" s="48" t="n">
        <v>2.55091674535354</v>
      </c>
      <c r="J155" s="48" t="n">
        <v>2.64511460844881</v>
      </c>
      <c r="K155" s="48" t="n">
        <v>2.71241123676546</v>
      </c>
      <c r="L155" s="48" t="n">
        <v>2.74912497267982</v>
      </c>
      <c r="M155" s="49" t="n">
        <v>2.80144255691777</v>
      </c>
      <c r="N155" s="49"/>
      <c r="O155" s="38" t="n">
        <v>48.379</v>
      </c>
      <c r="Q155" s="33" t="n">
        <f aca="false">M155/E155</f>
        <v>1.10430660915496</v>
      </c>
      <c r="R155" s="34" t="n">
        <f aca="false">Q155*O155</f>
        <v>53.4252494443077</v>
      </c>
      <c r="T155" s="33" t="n">
        <f aca="false">M155/D155</f>
        <v>1.82614232272981</v>
      </c>
      <c r="U155" s="34" t="n">
        <f aca="false">T155*O155</f>
        <v>88.3469394313454</v>
      </c>
    </row>
    <row r="156" customFormat="false" ht="12.75" hidden="false" customHeight="false" outlineLevel="0" collapsed="false">
      <c r="A156" s="31" t="s">
        <v>380</v>
      </c>
      <c r="B156" s="46" t="s">
        <v>425</v>
      </c>
      <c r="C156" s="31" t="s">
        <v>426</v>
      </c>
      <c r="D156" s="48" t="n">
        <v>0.0141690963456321</v>
      </c>
      <c r="E156" s="48" t="n">
        <v>0.0341914183896043</v>
      </c>
      <c r="F156" s="48" t="n">
        <v>0.0383786642802122</v>
      </c>
      <c r="G156" s="48" t="n">
        <v>0.0395928166144421</v>
      </c>
      <c r="H156" s="48" t="n">
        <v>0.043713546479187</v>
      </c>
      <c r="I156" s="48" t="n">
        <v>0.0487454104049706</v>
      </c>
      <c r="J156" s="48" t="n">
        <v>0.0487801984495305</v>
      </c>
      <c r="K156" s="48" t="n">
        <v>0.0481772785780052</v>
      </c>
      <c r="L156" s="48" t="n">
        <v>0.0471777732569005</v>
      </c>
      <c r="M156" s="49" t="n">
        <v>0.046341364163561</v>
      </c>
      <c r="N156" s="49"/>
      <c r="O156" s="38" t="n">
        <v>6.678</v>
      </c>
      <c r="Q156" s="33" t="n">
        <f aca="false">M156/E156</f>
        <v>1.35535073846632</v>
      </c>
      <c r="R156" s="34" t="n">
        <f aca="false">Q156*O156</f>
        <v>9.05103223147808</v>
      </c>
      <c r="T156" s="33" t="n">
        <f aca="false">M156/D156</f>
        <v>3.27059418844638</v>
      </c>
      <c r="U156" s="34" t="n">
        <f aca="false">T156*O156</f>
        <v>21.8410279904449</v>
      </c>
    </row>
    <row r="157" customFormat="false" ht="12.75" hidden="false" customHeight="false" outlineLevel="0" collapsed="false">
      <c r="A157" s="31" t="s">
        <v>380</v>
      </c>
      <c r="B157" s="46" t="s">
        <v>429</v>
      </c>
      <c r="C157" s="31" t="s">
        <v>430</v>
      </c>
      <c r="D157" s="48" t="n">
        <v>1.01049090419644</v>
      </c>
      <c r="E157" s="48" t="n">
        <v>1.35223971710598</v>
      </c>
      <c r="F157" s="48" t="n">
        <v>1.33236679361312</v>
      </c>
      <c r="G157" s="48" t="n">
        <v>1.35190031963436</v>
      </c>
      <c r="H157" s="48" t="n">
        <v>1.39301923564683</v>
      </c>
      <c r="I157" s="48" t="n">
        <v>1.52333652898406</v>
      </c>
      <c r="J157" s="48" t="n">
        <v>1.6566103784246</v>
      </c>
      <c r="K157" s="48" t="n">
        <v>1.75589125316486</v>
      </c>
      <c r="L157" s="48" t="n">
        <v>1.90643158422632</v>
      </c>
      <c r="M157" s="49" t="n">
        <v>1.77060335192804</v>
      </c>
      <c r="N157" s="49"/>
      <c r="O157" s="38" t="n">
        <v>25.274</v>
      </c>
      <c r="Q157" s="33" t="n">
        <f aca="false">M157/E157</f>
        <v>1.30938570249764</v>
      </c>
      <c r="R157" s="34" t="n">
        <f aca="false">Q157*O157</f>
        <v>33.0934142449255</v>
      </c>
      <c r="T157" s="33" t="n">
        <f aca="false">M157/D157</f>
        <v>1.75222096960491</v>
      </c>
      <c r="U157" s="34" t="n">
        <f aca="false">T157*O157</f>
        <v>44.2856327857945</v>
      </c>
      <c r="V157" s="48"/>
    </row>
    <row r="158" customFormat="false" ht="12.75" hidden="false" customHeight="false" outlineLevel="0" collapsed="false">
      <c r="A158" s="31" t="s">
        <v>380</v>
      </c>
      <c r="B158" s="46" t="s">
        <v>431</v>
      </c>
      <c r="C158" s="31" t="s">
        <v>432</v>
      </c>
      <c r="D158" s="48" t="n">
        <v>0.123169640992791</v>
      </c>
      <c r="E158" s="48" t="n">
        <v>0.310032043321312</v>
      </c>
      <c r="F158" s="48" t="n">
        <v>0.32452399439369</v>
      </c>
      <c r="G158" s="48" t="n">
        <v>0.314492079956672</v>
      </c>
      <c r="H158" s="48" t="n">
        <v>0.433362361362959</v>
      </c>
      <c r="I158" s="48" t="n">
        <v>0.450852927655646</v>
      </c>
      <c r="J158" s="48" t="n">
        <v>0.801888687258729</v>
      </c>
      <c r="K158" s="48" t="n">
        <v>0.875518488519115</v>
      </c>
      <c r="L158" s="48" t="n">
        <v>0.597555780361109</v>
      </c>
      <c r="M158" s="49" t="n">
        <v>0.595975871349361</v>
      </c>
      <c r="N158" s="49"/>
      <c r="O158" s="38" t="n">
        <v>0.386</v>
      </c>
      <c r="Q158" s="33" t="n">
        <f aca="false">M158/E158</f>
        <v>1.92230411077768</v>
      </c>
      <c r="R158" s="34" t="n">
        <f aca="false">Q158*O158</f>
        <v>0.742009386760184</v>
      </c>
      <c r="S158" s="64" t="s">
        <v>673</v>
      </c>
      <c r="T158" s="33" t="n">
        <f aca="false">M158/D158</f>
        <v>4.83865883301748</v>
      </c>
      <c r="U158" s="34" t="n">
        <f aca="false">T158*O158</f>
        <v>1.86772230954475</v>
      </c>
    </row>
    <row r="159" customFormat="false" ht="12.75" hidden="false" customHeight="false" outlineLevel="0" collapsed="false">
      <c r="A159" s="31" t="s">
        <v>380</v>
      </c>
      <c r="B159" s="46" t="s">
        <v>433</v>
      </c>
      <c r="C159" s="31" t="s">
        <v>434</v>
      </c>
      <c r="D159" s="48" t="n">
        <v>1.16966874354469</v>
      </c>
      <c r="E159" s="48" t="n">
        <v>0.76575226672692</v>
      </c>
      <c r="F159" s="48" t="n">
        <v>0.724099958876653</v>
      </c>
      <c r="G159" s="48" t="n">
        <v>0.692601448468466</v>
      </c>
      <c r="H159" s="48" t="n">
        <v>0.675553558525012</v>
      </c>
      <c r="I159" s="48" t="n">
        <v>0.707581651451382</v>
      </c>
      <c r="J159" s="48" t="n">
        <v>0.741734651835374</v>
      </c>
      <c r="K159" s="48" t="n">
        <v>0.687284909345465</v>
      </c>
      <c r="L159" s="48" t="n">
        <v>0.737247668373567</v>
      </c>
      <c r="M159" s="49" t="n">
        <v>0.749110149093264</v>
      </c>
      <c r="N159" s="49"/>
      <c r="O159" s="38" t="n">
        <v>2.996</v>
      </c>
      <c r="Q159" s="33" t="n">
        <f aca="false">M159/E159</f>
        <v>0.978266969153366</v>
      </c>
      <c r="R159" s="34" t="n">
        <f aca="false">Q159*O159</f>
        <v>2.93088783958348</v>
      </c>
      <c r="T159" s="33" t="n">
        <f aca="false">M159/D159</f>
        <v>0.640446411197652</v>
      </c>
      <c r="U159" s="34" t="n">
        <f aca="false">T159*O159</f>
        <v>1.91877744794817</v>
      </c>
    </row>
    <row r="160" customFormat="false" ht="12.75" hidden="false" customHeight="false" outlineLevel="0" collapsed="false">
      <c r="A160" s="31" t="s">
        <v>380</v>
      </c>
      <c r="B160" s="46" t="s">
        <v>435</v>
      </c>
      <c r="C160" s="31" t="s">
        <v>436</v>
      </c>
      <c r="D160" s="48" t="n">
        <v>4.46457688870826</v>
      </c>
      <c r="E160" s="48" t="n">
        <v>3.97516741654209</v>
      </c>
      <c r="F160" s="48" t="n">
        <v>3.89084250259203</v>
      </c>
      <c r="G160" s="48" t="n">
        <v>3.81002083019721</v>
      </c>
      <c r="H160" s="48" t="n">
        <v>3.73060018809498</v>
      </c>
      <c r="I160" s="48" t="n">
        <v>3.65560549536607</v>
      </c>
      <c r="J160" s="48" t="n">
        <v>3.72767245954149</v>
      </c>
      <c r="K160" s="48" t="n">
        <v>3.65620316258449</v>
      </c>
      <c r="L160" s="48" t="n">
        <v>3.65752926858685</v>
      </c>
      <c r="M160" s="49" t="n">
        <v>3.68527951677272</v>
      </c>
      <c r="N160" s="49"/>
      <c r="O160" s="38" t="n">
        <v>0.014</v>
      </c>
      <c r="Q160" s="33" t="n">
        <f aca="false">M160/E160</f>
        <v>0.927075297869711</v>
      </c>
      <c r="R160" s="34" t="n">
        <f aca="false">Q160*O160</f>
        <v>0.012979054170176</v>
      </c>
      <c r="T160" s="33" t="n">
        <f aca="false">M160/D160</f>
        <v>0.82544877345342</v>
      </c>
      <c r="U160" s="34" t="n">
        <f aca="false">T160*O160</f>
        <v>0.0115562828283479</v>
      </c>
    </row>
    <row r="161" customFormat="false" ht="12.75" hidden="false" customHeight="false" outlineLevel="0" collapsed="false">
      <c r="A161" s="31" t="s">
        <v>380</v>
      </c>
      <c r="B161" s="46" t="s">
        <v>437</v>
      </c>
      <c r="C161" s="31" t="s">
        <v>438</v>
      </c>
      <c r="D161" s="48" t="n">
        <v>0.0088772769033703</v>
      </c>
      <c r="E161" s="48" t="n">
        <v>0.0226337242701051</v>
      </c>
      <c r="F161" s="48" t="n">
        <v>0.0320977764015028</v>
      </c>
      <c r="G161" s="48" t="n">
        <v>0.0356360019534221</v>
      </c>
      <c r="H161" s="48" t="n">
        <v>0.0339110387579659</v>
      </c>
      <c r="I161" s="48" t="n">
        <v>0.0347220166770532</v>
      </c>
      <c r="J161" s="48" t="n">
        <v>0.0277577308579444</v>
      </c>
      <c r="K161" s="48" t="n">
        <v>0.0285561483317662</v>
      </c>
      <c r="L161" s="48" t="n">
        <v>0.0288806563972769</v>
      </c>
      <c r="M161" s="49" t="n">
        <v>0.0290217498946249</v>
      </c>
      <c r="N161" s="49"/>
      <c r="O161" s="38" t="n">
        <v>29.519</v>
      </c>
      <c r="Q161" s="33" t="n">
        <f aca="false">M161/E161</f>
        <v>1.28223484338179</v>
      </c>
      <c r="R161" s="34" t="n">
        <f aca="false">Q161*O161</f>
        <v>37.8502903417872</v>
      </c>
      <c r="T161" s="33" t="n">
        <f aca="false">M161/D161</f>
        <v>3.26921760023129</v>
      </c>
      <c r="U161" s="34" t="n">
        <f aca="false">T161*O161</f>
        <v>96.5040343412275</v>
      </c>
    </row>
    <row r="162" customFormat="false" ht="12.75" hidden="false" customHeight="false" outlineLevel="0" collapsed="false">
      <c r="A162" s="31" t="s">
        <v>380</v>
      </c>
      <c r="B162" s="46" t="s">
        <v>441</v>
      </c>
      <c r="C162" s="31" t="s">
        <v>442</v>
      </c>
      <c r="D162" s="48" t="n">
        <v>2.30995475820697</v>
      </c>
      <c r="E162" s="48" t="n">
        <v>2.49866464068591</v>
      </c>
      <c r="F162" s="48" t="n">
        <v>2.340470463277</v>
      </c>
      <c r="G162" s="48" t="n">
        <v>2.50935838578584</v>
      </c>
      <c r="H162" s="48" t="n">
        <v>2.48964168432785</v>
      </c>
      <c r="I162" s="48" t="n">
        <v>2.64303621470619</v>
      </c>
      <c r="J162" s="48" t="n">
        <v>2.64459207852172</v>
      </c>
      <c r="K162" s="48" t="n">
        <v>2.72865121358887</v>
      </c>
      <c r="L162" s="48" t="n">
        <v>2.54425422864072</v>
      </c>
      <c r="M162" s="49" t="n">
        <v>2.5559917783625</v>
      </c>
      <c r="N162" s="49"/>
      <c r="O162" s="38" t="n">
        <v>4.173</v>
      </c>
      <c r="Q162" s="33" t="n">
        <f aca="false">M162/E162</f>
        <v>1.02294310998888</v>
      </c>
      <c r="R162" s="34" t="n">
        <f aca="false">Q162*O162</f>
        <v>4.2687415979836</v>
      </c>
      <c r="T162" s="33" t="n">
        <f aca="false">M162/D162</f>
        <v>1.10651161858534</v>
      </c>
      <c r="U162" s="34" t="n">
        <f aca="false">T162*O162</f>
        <v>4.61747298435661</v>
      </c>
      <c r="V162" s="54"/>
    </row>
    <row r="163" customFormat="false" ht="12.75" hidden="false" customHeight="false" outlineLevel="0" collapsed="false">
      <c r="A163" s="31" t="s">
        <v>380</v>
      </c>
      <c r="B163" s="46" t="s">
        <v>443</v>
      </c>
      <c r="C163" s="31" t="s">
        <v>444</v>
      </c>
      <c r="D163" s="48" t="s">
        <v>19</v>
      </c>
      <c r="E163" s="48" t="s">
        <v>19</v>
      </c>
      <c r="F163" s="48" t="s">
        <v>19</v>
      </c>
      <c r="G163" s="48" t="s">
        <v>19</v>
      </c>
      <c r="H163" s="48" t="s">
        <v>19</v>
      </c>
      <c r="I163" s="48" t="s">
        <v>19</v>
      </c>
      <c r="J163" s="48" t="s">
        <v>19</v>
      </c>
      <c r="K163" s="48" t="s">
        <v>19</v>
      </c>
      <c r="L163" s="48" t="s">
        <v>19</v>
      </c>
      <c r="M163" s="48" t="s">
        <v>19</v>
      </c>
      <c r="N163" s="48"/>
      <c r="O163" s="38" t="n">
        <v>0.001</v>
      </c>
      <c r="R163" s="34" t="n">
        <f aca="false">Q163*O163</f>
        <v>0</v>
      </c>
      <c r="T163" s="33"/>
      <c r="U163" s="34"/>
    </row>
    <row r="164" customFormat="false" ht="12.75" hidden="false" customHeight="false" outlineLevel="0" collapsed="false">
      <c r="A164" s="31" t="s">
        <v>380</v>
      </c>
      <c r="B164" s="46" t="s">
        <v>445</v>
      </c>
      <c r="C164" s="31" t="s">
        <v>446</v>
      </c>
      <c r="D164" s="48" t="n">
        <v>0.158948621722491</v>
      </c>
      <c r="E164" s="48" t="n">
        <v>0.193520231526966</v>
      </c>
      <c r="F164" s="48" t="n">
        <v>0.195671088688919</v>
      </c>
      <c r="G164" s="48" t="n">
        <v>0.199781193295754</v>
      </c>
      <c r="H164" s="48" t="n">
        <v>0.20497892639352</v>
      </c>
      <c r="I164" s="48" t="n">
        <v>0.192975148337353</v>
      </c>
      <c r="J164" s="48" t="n">
        <v>0.191244478603648</v>
      </c>
      <c r="K164" s="48" t="n">
        <v>0.191878674543071</v>
      </c>
      <c r="L164" s="48" t="n">
        <v>0.198538817320285</v>
      </c>
      <c r="M164" s="49" t="n">
        <v>0.20867916081781</v>
      </c>
      <c r="N164" s="49"/>
      <c r="O164" s="38" t="n">
        <v>172.8</v>
      </c>
      <c r="Q164" s="33" t="n">
        <f aca="false">M164/E164</f>
        <v>1.07833252973724</v>
      </c>
      <c r="R164" s="34" t="n">
        <f aca="false">Q164*O164</f>
        <v>186.335861138595</v>
      </c>
      <c r="T164" s="33" t="n">
        <f aca="false">M164/D164</f>
        <v>1.31287178558958</v>
      </c>
      <c r="U164" s="34" t="n">
        <f aca="false">T164*O164</f>
        <v>226.864244549879</v>
      </c>
      <c r="V164" s="48"/>
    </row>
    <row r="165" customFormat="false" ht="12.75" hidden="false" customHeight="false" outlineLevel="0" collapsed="false">
      <c r="A165" s="31" t="s">
        <v>380</v>
      </c>
      <c r="B165" s="46" t="s">
        <v>447</v>
      </c>
      <c r="C165" s="31" t="s">
        <v>448</v>
      </c>
      <c r="D165" s="48" t="n">
        <v>0.175320705739743</v>
      </c>
      <c r="E165" s="48" t="n">
        <v>0.158569484088527</v>
      </c>
      <c r="F165" s="48" t="n">
        <v>0.149023509560041</v>
      </c>
      <c r="G165" s="48" t="n">
        <v>0.145208989847646</v>
      </c>
      <c r="H165" s="48" t="n">
        <v>0.142808331155821</v>
      </c>
      <c r="I165" s="48" t="n">
        <v>0.139356405919155</v>
      </c>
      <c r="J165" s="48" t="n">
        <v>0.19294656680173</v>
      </c>
      <c r="K165" s="48" t="n">
        <v>0.218037555072848</v>
      </c>
      <c r="L165" s="48" t="n">
        <v>0.215125923450575</v>
      </c>
      <c r="M165" s="49" t="n">
        <v>0.214175595439218</v>
      </c>
      <c r="N165" s="49"/>
      <c r="O165" s="38" t="n">
        <v>5.932</v>
      </c>
      <c r="Q165" s="33" t="n">
        <f aca="false">M165/E165</f>
        <v>1.35067347081515</v>
      </c>
      <c r="R165" s="34" t="n">
        <f aca="false">Q165*O165</f>
        <v>8.01219502887545</v>
      </c>
      <c r="T165" s="33" t="n">
        <f aca="false">M165/D165</f>
        <v>1.22162179609951</v>
      </c>
      <c r="U165" s="34" t="n">
        <f aca="false">T165*O165</f>
        <v>7.24666049446228</v>
      </c>
      <c r="V165" s="48"/>
    </row>
    <row r="166" customFormat="false" ht="12.75" hidden="false" customHeight="false" outlineLevel="0" collapsed="false">
      <c r="A166" s="31" t="s">
        <v>380</v>
      </c>
      <c r="B166" s="46" t="s">
        <v>449</v>
      </c>
      <c r="C166" s="31" t="s">
        <v>450</v>
      </c>
      <c r="D166" s="48" t="n">
        <v>0.175296240707839</v>
      </c>
      <c r="E166" s="48" t="n">
        <v>0.237017052995428</v>
      </c>
      <c r="F166" s="48" t="n">
        <v>0.236261671856174</v>
      </c>
      <c r="G166" s="48" t="n">
        <v>0.240200652945396</v>
      </c>
      <c r="H166" s="48" t="n">
        <v>0.240464962962689</v>
      </c>
      <c r="I166" s="48" t="n">
        <v>0.238129503094436</v>
      </c>
      <c r="J166" s="48" t="n">
        <v>0.23534559300304</v>
      </c>
      <c r="K166" s="48" t="n">
        <v>0.23162132563676</v>
      </c>
      <c r="L166" s="48" t="n">
        <v>0.234685020263785</v>
      </c>
      <c r="M166" s="49" t="n">
        <v>0.242310595470957</v>
      </c>
      <c r="N166" s="49"/>
      <c r="O166" s="38" t="n">
        <v>96.062</v>
      </c>
      <c r="Q166" s="33" t="n">
        <f aca="false">M166/E166</f>
        <v>1.02233401524755</v>
      </c>
      <c r="R166" s="34" t="n">
        <f aca="false">Q166*O166</f>
        <v>98.20745017271</v>
      </c>
      <c r="T166" s="33" t="n">
        <f aca="false">M166/D166</f>
        <v>1.38229202458944</v>
      </c>
      <c r="U166" s="34" t="n">
        <f aca="false">T166*O166</f>
        <v>132.785736466111</v>
      </c>
      <c r="V166" s="54"/>
    </row>
    <row r="167" customFormat="false" ht="12.75" hidden="false" customHeight="false" outlineLevel="0" collapsed="false">
      <c r="A167" s="31" t="s">
        <v>380</v>
      </c>
      <c r="B167" s="46" t="s">
        <v>451</v>
      </c>
      <c r="C167" s="31" t="s">
        <v>452</v>
      </c>
      <c r="D167" s="48" t="n">
        <v>0.204414322010571</v>
      </c>
      <c r="E167" s="48" t="n">
        <v>0.194357063325067</v>
      </c>
      <c r="F167" s="48" t="n">
        <v>0.192007510106933</v>
      </c>
      <c r="G167" s="48" t="n">
        <v>0.189798916494449</v>
      </c>
      <c r="H167" s="48" t="n">
        <v>0.19638010731602</v>
      </c>
      <c r="I167" s="48" t="n">
        <v>0.194112149298059</v>
      </c>
      <c r="J167" s="48" t="n">
        <v>0.200350423752411</v>
      </c>
      <c r="K167" s="48" t="n">
        <v>0.197953765340855</v>
      </c>
      <c r="L167" s="48" t="n">
        <v>0.203904589813257</v>
      </c>
      <c r="M167" s="49" t="n">
        <v>0.208976881258919</v>
      </c>
      <c r="N167" s="49"/>
      <c r="O167" s="38" t="n">
        <v>0.217</v>
      </c>
      <c r="Q167" s="33" t="n">
        <f aca="false">M167/E167</f>
        <v>1.07522143874648</v>
      </c>
      <c r="R167" s="34" t="n">
        <f aca="false">Q167*O167</f>
        <v>0.233323052207986</v>
      </c>
      <c r="T167" s="33" t="n">
        <f aca="false">M167/D167</f>
        <v>1.0223201544954</v>
      </c>
      <c r="U167" s="34" t="n">
        <f aca="false">T167*O167</f>
        <v>0.221843473525501</v>
      </c>
      <c r="V167" s="48"/>
    </row>
    <row r="168" customFormat="false" ht="12.75" hidden="false" customHeight="false" outlineLevel="0" collapsed="false">
      <c r="A168" s="31" t="s">
        <v>380</v>
      </c>
      <c r="B168" s="46" t="s">
        <v>453</v>
      </c>
      <c r="C168" s="31" t="s">
        <v>454</v>
      </c>
      <c r="D168" s="48" t="n">
        <v>5.16781247743182</v>
      </c>
      <c r="E168" s="48" t="n">
        <v>7.13416774379828</v>
      </c>
      <c r="F168" s="48" t="n">
        <v>7.13615127781686</v>
      </c>
      <c r="G168" s="48" t="n">
        <v>7.15229711063728</v>
      </c>
      <c r="H168" s="48" t="n">
        <v>7.21596509479408</v>
      </c>
      <c r="I168" s="48" t="n">
        <v>7.12203396673805</v>
      </c>
      <c r="J168" s="48" t="n">
        <v>7.10581298351251</v>
      </c>
      <c r="K168" s="48" t="n">
        <v>7.11269546224442</v>
      </c>
      <c r="L168" s="48" t="n">
        <v>7.85523639349683</v>
      </c>
      <c r="M168" s="49" t="n">
        <v>8.25008731943257</v>
      </c>
      <c r="N168" s="49"/>
      <c r="O168" s="38" t="n">
        <v>4.608</v>
      </c>
      <c r="Q168" s="33" t="n">
        <f aca="false">M168/E168</f>
        <v>1.15641902681702</v>
      </c>
      <c r="R168" s="34" t="n">
        <f aca="false">Q168*O168</f>
        <v>5.32877887557282</v>
      </c>
      <c r="T168" s="33" t="n">
        <f aca="false">M168/D168</f>
        <v>1.59643705251714</v>
      </c>
      <c r="U168" s="34" t="n">
        <f aca="false">T168*O168</f>
        <v>7.35638193799899</v>
      </c>
    </row>
    <row r="169" customFormat="false" ht="12.75" hidden="false" customHeight="false" outlineLevel="0" collapsed="false">
      <c r="A169" s="31" t="s">
        <v>380</v>
      </c>
      <c r="B169" s="46" t="s">
        <v>455</v>
      </c>
      <c r="C169" s="31" t="s">
        <v>456</v>
      </c>
      <c r="D169" s="48" t="n">
        <v>0.141737589478082</v>
      </c>
      <c r="E169" s="48" t="n">
        <v>0.109343590168826</v>
      </c>
      <c r="F169" s="48" t="n">
        <v>0.105887687448841</v>
      </c>
      <c r="G169" s="48" t="n">
        <v>0.102611979845826</v>
      </c>
      <c r="H169" s="48" t="n">
        <v>0.103186986321112</v>
      </c>
      <c r="I169" s="48" t="n">
        <v>0.100130225442081</v>
      </c>
      <c r="J169" s="48" t="n">
        <v>0.100702205904624</v>
      </c>
      <c r="K169" s="48" t="n">
        <v>0.0978535353222279</v>
      </c>
      <c r="L169" s="48" t="n">
        <v>0.0984423696427585</v>
      </c>
      <c r="M169" s="49" t="n">
        <v>0.0960673722980423</v>
      </c>
      <c r="N169" s="49"/>
      <c r="O169" s="38" t="n">
        <v>0.581</v>
      </c>
      <c r="Q169" s="33" t="n">
        <f aca="false">M169/E169</f>
        <v>0.87858256848632</v>
      </c>
      <c r="R169" s="34" t="n">
        <f aca="false">Q169*O169</f>
        <v>0.510456472290552</v>
      </c>
      <c r="T169" s="33" t="n">
        <f aca="false">M169/D169</f>
        <v>0.677783308237352</v>
      </c>
      <c r="U169" s="34" t="n">
        <f aca="false">T169*O169</f>
        <v>0.393792102085902</v>
      </c>
    </row>
    <row r="170" customFormat="false" ht="12.75" hidden="false" customHeight="false" outlineLevel="0" collapsed="false">
      <c r="A170" s="31" t="s">
        <v>380</v>
      </c>
      <c r="B170" s="46" t="s">
        <v>457</v>
      </c>
      <c r="C170" s="31" t="s">
        <v>458</v>
      </c>
      <c r="D170" s="48" t="n">
        <v>0.0804187147434777</v>
      </c>
      <c r="E170" s="48" t="n">
        <v>0.128289808955715</v>
      </c>
      <c r="F170" s="48" t="n">
        <v>0.127728087115113</v>
      </c>
      <c r="G170" s="48" t="n">
        <v>0.137849644519556</v>
      </c>
      <c r="H170" s="48" t="n">
        <v>0.157802170026687</v>
      </c>
      <c r="I170" s="48" t="n">
        <v>0.152628251058613</v>
      </c>
      <c r="J170" s="48" t="n">
        <v>0.155904451495416</v>
      </c>
      <c r="K170" s="48" t="n">
        <v>0.157830588142742</v>
      </c>
      <c r="L170" s="48" t="n">
        <v>0.160407956499265</v>
      </c>
      <c r="M170" s="49" t="n">
        <v>0.164610501488354</v>
      </c>
      <c r="N170" s="49"/>
      <c r="O170" s="38" t="n">
        <v>21.129</v>
      </c>
      <c r="Q170" s="33" t="n">
        <f aca="false">M170/E170</f>
        <v>1.28311440190216</v>
      </c>
      <c r="R170" s="34" t="n">
        <f aca="false">Q170*O170</f>
        <v>27.1109241977906</v>
      </c>
      <c r="T170" s="33" t="n">
        <f aca="false">M170/D170</f>
        <v>2.04691783515111</v>
      </c>
      <c r="U170" s="34" t="n">
        <f aca="false">T170*O170</f>
        <v>43.2493269389078</v>
      </c>
    </row>
    <row r="171" customFormat="false" ht="12.75" hidden="false" customHeight="false" outlineLevel="0" collapsed="false">
      <c r="A171" s="31" t="s">
        <v>380</v>
      </c>
      <c r="B171" s="46" t="s">
        <v>461</v>
      </c>
      <c r="C171" s="31" t="s">
        <v>462</v>
      </c>
      <c r="D171" s="48" t="n">
        <v>0.413861483142457</v>
      </c>
      <c r="E171" s="48" t="n">
        <v>0.795141453335693</v>
      </c>
      <c r="F171" s="48" t="n">
        <v>0.72375694613669</v>
      </c>
      <c r="G171" s="48" t="n">
        <v>0.756828919472315</v>
      </c>
      <c r="H171" s="48" t="n">
        <v>0.707987713064283</v>
      </c>
      <c r="I171" s="48" t="n">
        <v>0.747641361111578</v>
      </c>
      <c r="J171" s="48" t="n">
        <v>0.806347346278948</v>
      </c>
      <c r="K171" s="48" t="n">
        <v>0.880104545000723</v>
      </c>
      <c r="L171" s="48" t="n">
        <v>0.957407872371972</v>
      </c>
      <c r="M171" s="49" t="n">
        <v>0.994941202757966</v>
      </c>
      <c r="N171" s="49"/>
      <c r="O171" s="38" t="n">
        <v>65.493</v>
      </c>
      <c r="Q171" s="33" t="n">
        <f aca="false">M171/E171</f>
        <v>1.25127573035476</v>
      </c>
      <c r="R171" s="34" t="n">
        <f aca="false">Q171*O171</f>
        <v>81.9498014081244</v>
      </c>
      <c r="T171" s="33" t="n">
        <f aca="false">M171/D171</f>
        <v>2.40404396950245</v>
      </c>
      <c r="U171" s="34" t="n">
        <f aca="false">T171*O171</f>
        <v>157.448051694624</v>
      </c>
    </row>
    <row r="172" customFormat="false" ht="12.75" hidden="false" customHeight="false" outlineLevel="0" collapsed="false">
      <c r="A172" s="31" t="s">
        <v>380</v>
      </c>
      <c r="B172" s="46" t="s">
        <v>467</v>
      </c>
      <c r="C172" s="31" t="s">
        <v>468</v>
      </c>
      <c r="D172" s="48" t="n">
        <v>0.231464793270982</v>
      </c>
      <c r="E172" s="48" t="n">
        <v>0.0980806431530419</v>
      </c>
      <c r="F172" s="48" t="n">
        <v>0.0962282435650529</v>
      </c>
      <c r="G172" s="48" t="n">
        <v>0.0944718955114504</v>
      </c>
      <c r="H172" s="48" t="n">
        <v>0.119976016301573</v>
      </c>
      <c r="I172" s="48" t="n">
        <v>0.117934176183428</v>
      </c>
      <c r="J172" s="48" t="n">
        <v>0.124733445169316</v>
      </c>
      <c r="K172" s="48" t="n">
        <v>0.122709327361299</v>
      </c>
      <c r="L172" s="48" t="n">
        <v>0.125004991092215</v>
      </c>
      <c r="M172" s="49" t="n">
        <v>0.125347125645829</v>
      </c>
      <c r="N172" s="49"/>
      <c r="O172" s="38" t="n">
        <v>0.215</v>
      </c>
      <c r="Q172" s="33" t="n">
        <f aca="false">M172/E172</f>
        <v>1.27800064942724</v>
      </c>
      <c r="R172" s="34" t="n">
        <f aca="false">Q172*O172</f>
        <v>0.274770139626857</v>
      </c>
      <c r="T172" s="33" t="n">
        <f aca="false">M172/D172</f>
        <v>0.541538623971559</v>
      </c>
      <c r="U172" s="34" t="n">
        <f aca="false">T172*O172</f>
        <v>0.116430804153885</v>
      </c>
    </row>
    <row r="173" customFormat="false" ht="12.75" hidden="false" customHeight="false" outlineLevel="0" collapsed="false">
      <c r="A173" s="31" t="s">
        <v>380</v>
      </c>
      <c r="B173" s="46" t="s">
        <v>469</v>
      </c>
      <c r="C173" s="31" t="s">
        <v>470</v>
      </c>
      <c r="D173" s="48" t="n">
        <v>0.0780685632685213</v>
      </c>
      <c r="E173" s="48" t="n">
        <v>0.140428745465141</v>
      </c>
      <c r="F173" s="48" t="n">
        <v>0.138756437783379</v>
      </c>
      <c r="G173" s="48" t="n">
        <v>0.153925918336868</v>
      </c>
      <c r="H173" s="48" t="n">
        <v>0.163486571248008</v>
      </c>
      <c r="I173" s="48" t="n">
        <v>0.172409546134395</v>
      </c>
      <c r="J173" s="48" t="n">
        <v>0.19444934117117</v>
      </c>
      <c r="K173" s="48" t="n">
        <v>0.205965531494514</v>
      </c>
      <c r="L173" s="48" t="n">
        <v>0.253960451936991</v>
      </c>
      <c r="M173" s="49" t="n">
        <v>0.262423109948351</v>
      </c>
      <c r="N173" s="49"/>
      <c r="O173" s="65" t="n">
        <v>86.117</v>
      </c>
      <c r="P173" s="66"/>
      <c r="Q173" s="33" t="n">
        <f aca="false">M173/E173</f>
        <v>1.86872786678489</v>
      </c>
      <c r="R173" s="67" t="n">
        <f aca="false">Q173*O173</f>
        <v>160.929237703914</v>
      </c>
      <c r="T173" s="33" t="n">
        <f aca="false">M173/D173</f>
        <v>3.36144408147658</v>
      </c>
      <c r="U173" s="34" t="n">
        <f aca="false">T173*O173</f>
        <v>289.477479964518</v>
      </c>
    </row>
    <row r="174" customFormat="false" ht="13.5" hidden="false" customHeight="false" outlineLevel="0" collapsed="false">
      <c r="B174" s="46"/>
      <c r="E174" s="48"/>
      <c r="F174" s="48"/>
      <c r="G174" s="48"/>
      <c r="H174" s="48"/>
      <c r="I174" s="48"/>
      <c r="J174" s="48"/>
      <c r="K174" s="48"/>
      <c r="L174" s="48"/>
      <c r="M174" s="49"/>
      <c r="N174" s="49"/>
      <c r="O174" s="38"/>
    </row>
    <row r="175" customFormat="false" ht="13.5" hidden="false" customHeight="true" outlineLevel="0" collapsed="false">
      <c r="A175" s="43"/>
      <c r="B175" s="43" t="n">
        <f aca="false">COUNTA(B6:B173)</f>
        <v>162</v>
      </c>
      <c r="C175" s="43"/>
      <c r="M175" s="68" t="s">
        <v>674</v>
      </c>
      <c r="O175" s="69" t="n">
        <f aca="false">SUM(O6:O173)</f>
        <v>6105.273</v>
      </c>
      <c r="P175" s="70"/>
      <c r="Q175" s="71"/>
      <c r="R175" s="72" t="n">
        <f aca="false">SUM(R6:R173)</f>
        <v>7850.79007394771</v>
      </c>
      <c r="S175" s="73"/>
      <c r="T175" s="74"/>
      <c r="U175" s="72" t="n">
        <f aca="false">SUM(U6:U173)</f>
        <v>9450.61822767314</v>
      </c>
      <c r="V175" s="48"/>
    </row>
    <row r="176" customFormat="false" ht="12.75" hidden="false" customHeight="true" outlineLevel="0" collapsed="false">
      <c r="A176" s="43"/>
      <c r="B176" s="43"/>
      <c r="C176" s="43"/>
      <c r="M176" s="68"/>
      <c r="O176" s="75" t="s">
        <v>675</v>
      </c>
      <c r="P176" s="75"/>
      <c r="Q176" s="76" t="s">
        <v>676</v>
      </c>
      <c r="R176" s="77" t="s">
        <v>677</v>
      </c>
      <c r="S176" s="78"/>
      <c r="T176" s="79" t="s">
        <v>678</v>
      </c>
      <c r="U176" s="77" t="s">
        <v>677</v>
      </c>
    </row>
    <row r="177" customFormat="false" ht="13.5" hidden="false" customHeight="false" outlineLevel="0" collapsed="false">
      <c r="A177" s="43"/>
      <c r="B177" s="43"/>
      <c r="C177" s="43"/>
      <c r="L177" s="43"/>
      <c r="M177" s="80" t="n">
        <f aca="false">B175</f>
        <v>162</v>
      </c>
      <c r="O177" s="75"/>
      <c r="P177" s="75"/>
      <c r="Q177" s="81" t="n">
        <f aca="false">AVERAGE(Q6:Q173)</f>
        <v>1.19413356395115</v>
      </c>
      <c r="R177" s="82" t="n">
        <f aca="false">R175/O175</f>
        <v>1.28590319776818</v>
      </c>
      <c r="S177" s="83"/>
      <c r="T177" s="84" t="n">
        <f aca="false">AVERAGE(T6:T173)</f>
        <v>1.58621548947429</v>
      </c>
      <c r="U177" s="82" t="n">
        <f aca="false">U175/O175</f>
        <v>1.5479435936236</v>
      </c>
    </row>
    <row r="178" customFormat="false" ht="12.75" hidden="false" customHeight="false" outlineLevel="0" collapsed="false">
      <c r="O178" s="38"/>
    </row>
    <row r="179" customFormat="false" ht="12.75" hidden="false" customHeight="false" outlineLevel="0" collapsed="false">
      <c r="A179" s="37"/>
      <c r="B179" s="37"/>
      <c r="C179" s="37"/>
      <c r="O179" s="38"/>
      <c r="Q179" s="85" t="s">
        <v>679</v>
      </c>
    </row>
    <row r="180" customFormat="false" ht="12.75" hidden="false" customHeight="false" outlineLevel="0" collapsed="false">
      <c r="A180" s="43"/>
      <c r="B180" s="43"/>
      <c r="C180" s="43"/>
      <c r="O180" s="38"/>
    </row>
    <row r="181" customFormat="false" ht="12.75" hidden="false" customHeight="false" outlineLevel="0" collapsed="false">
      <c r="A181" s="31" t="s">
        <v>27</v>
      </c>
      <c r="O181" s="38"/>
      <c r="V181" s="48"/>
    </row>
    <row r="182" customFormat="false" ht="12.75" hidden="false" customHeight="false" outlineLevel="0" collapsed="false">
      <c r="A182" s="31" t="s">
        <v>27</v>
      </c>
      <c r="O182" s="38"/>
    </row>
    <row r="183" customFormat="false" ht="12.75" hidden="false" customHeight="false" outlineLevel="0" collapsed="false">
      <c r="A183" s="31" t="s">
        <v>12</v>
      </c>
      <c r="O183" s="38"/>
    </row>
    <row r="184" customFormat="false" ht="12.75" hidden="false" customHeight="false" outlineLevel="0" collapsed="false">
      <c r="A184" s="31" t="s">
        <v>12</v>
      </c>
      <c r="O184" s="38"/>
    </row>
    <row r="185" customFormat="false" ht="12.75" hidden="false" customHeight="false" outlineLevel="0" collapsed="false">
      <c r="A185" s="31" t="s">
        <v>12</v>
      </c>
      <c r="O185" s="38"/>
    </row>
    <row r="186" customFormat="false" ht="12.75" hidden="false" customHeight="false" outlineLevel="0" collapsed="false">
      <c r="A186" s="43"/>
      <c r="B186" s="43"/>
      <c r="C186" s="43"/>
      <c r="O186" s="38"/>
    </row>
    <row r="187" customFormat="false" ht="12.75" hidden="false" customHeight="false" outlineLevel="0" collapsed="false">
      <c r="A187" s="31" t="s">
        <v>27</v>
      </c>
      <c r="O187" s="38"/>
    </row>
    <row r="188" customFormat="false" ht="12.75" hidden="false" customHeight="false" outlineLevel="0" collapsed="false">
      <c r="O188" s="38"/>
    </row>
    <row r="189" customFormat="false" ht="12.75" hidden="false" customHeight="false" outlineLevel="0" collapsed="false">
      <c r="O189" s="38"/>
    </row>
    <row r="190" customFormat="false" ht="12.75" hidden="false" customHeight="false" outlineLevel="0" collapsed="false">
      <c r="A190" s="43"/>
      <c r="B190" s="43"/>
      <c r="C190" s="43"/>
      <c r="O190" s="38"/>
    </row>
    <row r="191" customFormat="false" ht="12.75" hidden="false" customHeight="false" outlineLevel="0" collapsed="false">
      <c r="A191" s="31" t="s">
        <v>120</v>
      </c>
      <c r="O191" s="38"/>
      <c r="V191" s="48"/>
    </row>
    <row r="192" customFormat="false" ht="12.75" hidden="false" customHeight="false" outlineLevel="0" collapsed="false">
      <c r="A192" s="31" t="s">
        <v>120</v>
      </c>
      <c r="O192" s="38"/>
    </row>
    <row r="193" customFormat="false" ht="12.75" hidden="false" customHeight="false" outlineLevel="0" collapsed="false">
      <c r="A193" s="31" t="s">
        <v>120</v>
      </c>
      <c r="O193" s="38"/>
      <c r="V193" s="48"/>
    </row>
    <row r="194" customFormat="false" ht="12.75" hidden="false" customHeight="false" outlineLevel="0" collapsed="false">
      <c r="A194" s="31" t="s">
        <v>120</v>
      </c>
      <c r="O194" s="38"/>
      <c r="V194" s="48"/>
    </row>
    <row r="195" customFormat="false" ht="12.75" hidden="false" customHeight="false" outlineLevel="0" collapsed="false">
      <c r="A195" s="31" t="s">
        <v>120</v>
      </c>
      <c r="O195" s="38"/>
    </row>
    <row r="196" customFormat="false" ht="12.75" hidden="false" customHeight="false" outlineLevel="0" collapsed="false">
      <c r="A196" s="31" t="s">
        <v>120</v>
      </c>
      <c r="O196" s="38"/>
    </row>
    <row r="197" customFormat="false" ht="12.75" hidden="false" customHeight="false" outlineLevel="0" collapsed="false">
      <c r="A197" s="31" t="s">
        <v>120</v>
      </c>
      <c r="O197" s="38"/>
      <c r="V197" s="48"/>
    </row>
    <row r="198" customFormat="false" ht="12.75" hidden="false" customHeight="false" outlineLevel="0" collapsed="false">
      <c r="A198" s="31" t="s">
        <v>120</v>
      </c>
      <c r="O198" s="38"/>
    </row>
    <row r="199" customFormat="false" ht="12.75" hidden="false" customHeight="false" outlineLevel="0" collapsed="false">
      <c r="A199" s="31" t="s">
        <v>120</v>
      </c>
      <c r="O199" s="38"/>
    </row>
    <row r="200" customFormat="false" ht="12.75" hidden="false" customHeight="false" outlineLevel="0" collapsed="false">
      <c r="A200" s="31" t="s">
        <v>120</v>
      </c>
      <c r="O200" s="38"/>
    </row>
    <row r="201" customFormat="false" ht="12.75" hidden="false" customHeight="false" outlineLevel="0" collapsed="false">
      <c r="A201" s="43"/>
      <c r="B201" s="37"/>
      <c r="C201" s="43"/>
      <c r="O201" s="38"/>
    </row>
    <row r="202" customFormat="false" ht="12.75" hidden="false" customHeight="false" outlineLevel="0" collapsed="false">
      <c r="A202" s="43"/>
      <c r="B202" s="43"/>
      <c r="C202" s="43"/>
      <c r="O202" s="38"/>
    </row>
    <row r="203" customFormat="false" ht="12.75" hidden="false" customHeight="false" outlineLevel="0" collapsed="false">
      <c r="A203" s="43"/>
      <c r="B203" s="43"/>
      <c r="C203" s="43"/>
      <c r="O203" s="38"/>
    </row>
    <row r="204" customFormat="false" ht="12.75" hidden="false" customHeight="false" outlineLevel="0" collapsed="false">
      <c r="A204" s="31" t="s">
        <v>204</v>
      </c>
      <c r="O204" s="38"/>
    </row>
    <row r="205" customFormat="false" ht="12.75" hidden="false" customHeight="false" outlineLevel="0" collapsed="false">
      <c r="A205" s="31" t="s">
        <v>204</v>
      </c>
      <c r="O205" s="38"/>
    </row>
    <row r="206" customFormat="false" ht="12.75" hidden="false" customHeight="false" outlineLevel="0" collapsed="false">
      <c r="A206" s="31" t="s">
        <v>204</v>
      </c>
      <c r="O206" s="38"/>
    </row>
    <row r="207" customFormat="false" ht="12.75" hidden="false" customHeight="false" outlineLevel="0" collapsed="false">
      <c r="A207" s="43"/>
      <c r="B207" s="37"/>
      <c r="C207" s="43"/>
      <c r="O207" s="38"/>
    </row>
    <row r="208" customFormat="false" ht="12.75" hidden="false" customHeight="false" outlineLevel="0" collapsed="false">
      <c r="A208" s="43"/>
      <c r="B208" s="37"/>
      <c r="C208" s="43"/>
      <c r="O208" s="38"/>
    </row>
    <row r="209" customFormat="false" ht="12.75" hidden="false" customHeight="false" outlineLevel="0" collapsed="false">
      <c r="A209" s="43"/>
      <c r="B209" s="43"/>
      <c r="C209" s="43"/>
      <c r="O209" s="38"/>
    </row>
    <row r="210" customFormat="false" ht="12.75" hidden="false" customHeight="false" outlineLevel="0" collapsed="false">
      <c r="A210" s="31" t="s">
        <v>238</v>
      </c>
      <c r="O210" s="38"/>
    </row>
    <row r="211" customFormat="false" ht="12.75" hidden="false" customHeight="false" outlineLevel="0" collapsed="false">
      <c r="A211" s="31" t="s">
        <v>238</v>
      </c>
      <c r="O211" s="38"/>
    </row>
    <row r="212" customFormat="false" ht="12.75" hidden="false" customHeight="false" outlineLevel="0" collapsed="false">
      <c r="A212" s="43"/>
      <c r="B212" s="37"/>
      <c r="C212" s="43"/>
      <c r="O212" s="38"/>
    </row>
    <row r="213" customFormat="false" ht="12.75" hidden="false" customHeight="false" outlineLevel="0" collapsed="false">
      <c r="A213" s="43"/>
      <c r="B213" s="37"/>
      <c r="C213" s="43"/>
      <c r="O213" s="38"/>
    </row>
    <row r="214" customFormat="false" ht="12.75" hidden="false" customHeight="false" outlineLevel="0" collapsed="false">
      <c r="A214" s="43"/>
      <c r="B214" s="43"/>
      <c r="C214" s="43"/>
      <c r="O214" s="38"/>
    </row>
    <row r="215" customFormat="false" ht="12.75" hidden="false" customHeight="false" outlineLevel="0" collapsed="false">
      <c r="A215" s="31" t="s">
        <v>266</v>
      </c>
      <c r="O215" s="38"/>
    </row>
    <row r="216" customFormat="false" ht="12.75" hidden="false" customHeight="false" outlineLevel="0" collapsed="false">
      <c r="A216" s="31" t="s">
        <v>266</v>
      </c>
      <c r="O216" s="38"/>
    </row>
    <row r="217" customFormat="false" ht="12.75" hidden="false" customHeight="false" outlineLevel="0" collapsed="false">
      <c r="A217" s="43"/>
      <c r="B217" s="43"/>
      <c r="C217" s="43"/>
      <c r="O217" s="38"/>
    </row>
    <row r="218" customFormat="false" ht="12.75" hidden="false" customHeight="false" outlineLevel="0" collapsed="false">
      <c r="A218" s="43"/>
      <c r="B218" s="43"/>
      <c r="C218" s="43"/>
      <c r="O218" s="38"/>
    </row>
    <row r="219" customFormat="false" ht="12.75" hidden="false" customHeight="false" outlineLevel="0" collapsed="false">
      <c r="A219" s="43"/>
      <c r="B219" s="43"/>
      <c r="C219" s="43"/>
      <c r="O219" s="38"/>
    </row>
    <row r="220" customFormat="false" ht="12.75" hidden="false" customHeight="false" outlineLevel="0" collapsed="false">
      <c r="A220" s="31" t="s">
        <v>380</v>
      </c>
      <c r="O220" s="38"/>
    </row>
    <row r="221" customFormat="false" ht="12.75" hidden="false" customHeight="false" outlineLevel="0" collapsed="false">
      <c r="A221" s="31" t="s">
        <v>380</v>
      </c>
      <c r="O221" s="38"/>
    </row>
    <row r="222" customFormat="false" ht="12.75" hidden="false" customHeight="false" outlineLevel="0" collapsed="false">
      <c r="A222" s="31" t="s">
        <v>380</v>
      </c>
      <c r="O222" s="38"/>
    </row>
    <row r="223" customFormat="false" ht="12.75" hidden="false" customHeight="false" outlineLevel="0" collapsed="false">
      <c r="A223" s="31" t="s">
        <v>380</v>
      </c>
      <c r="O223" s="38"/>
    </row>
    <row r="224" customFormat="false" ht="12.75" hidden="false" customHeight="false" outlineLevel="0" collapsed="false">
      <c r="A224" s="31" t="s">
        <v>380</v>
      </c>
      <c r="O224" s="38"/>
    </row>
    <row r="225" customFormat="false" ht="12.75" hidden="false" customHeight="false" outlineLevel="0" collapsed="false">
      <c r="A225" s="31" t="s">
        <v>380</v>
      </c>
      <c r="O225" s="38"/>
    </row>
    <row r="226" customFormat="false" ht="12.75" hidden="false" customHeight="false" outlineLevel="0" collapsed="false">
      <c r="A226" s="31" t="s">
        <v>380</v>
      </c>
      <c r="O226" s="38"/>
    </row>
    <row r="227" customFormat="false" ht="12.75" hidden="false" customHeight="false" outlineLevel="0" collapsed="false">
      <c r="A227" s="31" t="s">
        <v>380</v>
      </c>
      <c r="O227" s="38"/>
    </row>
    <row r="228" customFormat="false" ht="12.75" hidden="false" customHeight="false" outlineLevel="0" collapsed="false">
      <c r="A228" s="31" t="s">
        <v>380</v>
      </c>
      <c r="O228" s="38"/>
    </row>
    <row r="229" customFormat="false" ht="12.75" hidden="false" customHeight="false" outlineLevel="0" collapsed="false">
      <c r="O229" s="38"/>
    </row>
    <row r="230" customFormat="false" ht="12.75" hidden="false" customHeight="false" outlineLevel="0" collapsed="false">
      <c r="O230" s="38"/>
    </row>
    <row r="231" customFormat="false" ht="12.75" hidden="false" customHeight="false" outlineLevel="0" collapsed="false">
      <c r="A231" s="37"/>
      <c r="B231" s="37"/>
      <c r="C231" s="37"/>
      <c r="O231" s="38"/>
    </row>
    <row r="232" customFormat="false" ht="12.75" hidden="false" customHeight="false" outlineLevel="0" collapsed="false">
      <c r="A232" s="43"/>
      <c r="B232" s="43"/>
      <c r="C232" s="43"/>
      <c r="O232" s="38"/>
    </row>
    <row r="233" customFormat="false" ht="12.75" hidden="false" customHeight="false" outlineLevel="0" collapsed="false">
      <c r="B233" s="37"/>
      <c r="O233" s="38"/>
    </row>
    <row r="234" customFormat="false" ht="12.75" hidden="false" customHeight="false" outlineLevel="0" collapsed="false">
      <c r="B234" s="37"/>
      <c r="O234" s="38"/>
    </row>
    <row r="235" customFormat="false" ht="12.75" hidden="false" customHeight="false" outlineLevel="0" collapsed="false">
      <c r="O235" s="38"/>
    </row>
    <row r="236" customFormat="false" ht="12.75" hidden="false" customHeight="false" outlineLevel="0" collapsed="false">
      <c r="O236" s="38"/>
    </row>
    <row r="237" customFormat="false" ht="12.75" hidden="false" customHeight="false" outlineLevel="0" collapsed="false">
      <c r="O237" s="38"/>
    </row>
    <row r="238" customFormat="false" ht="12.75" hidden="false" customHeight="false" outlineLevel="0" collapsed="false">
      <c r="O238" s="38"/>
    </row>
    <row r="239" customFormat="false" ht="12.75" hidden="false" customHeight="false" outlineLevel="0" collapsed="false">
      <c r="O239" s="38"/>
    </row>
    <row r="240" customFormat="false" ht="12.75" hidden="false" customHeight="false" outlineLevel="0" collapsed="false">
      <c r="O240" s="38"/>
    </row>
    <row r="241" customFormat="false" ht="12.75" hidden="false" customHeight="false" outlineLevel="0" collapsed="false">
      <c r="O241" s="38"/>
    </row>
  </sheetData>
  <sheetProtection sheet="true" password="818f"/>
  <mergeCells count="4">
    <mergeCell ref="Q4:R4"/>
    <mergeCell ref="T4:U4"/>
    <mergeCell ref="M175:M176"/>
    <mergeCell ref="O176:P177"/>
  </mergeCells>
  <hyperlinks>
    <hyperlink ref="O4" r:id="rId1" display="2009 Pop"/>
    <hyperlink ref="O5" r:id="rId2" display="Mill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99"/>
    <col collapsed="false" customWidth="true" hidden="false" outlineLevel="0" max="2" min="2" style="0" width="22.7"/>
    <col collapsed="false" customWidth="true" hidden="true" outlineLevel="0" max="3" min="3" style="0" width="4.28"/>
    <col collapsed="false" customWidth="true" hidden="false" outlineLevel="0" max="4" min="4" style="86" width="6.99"/>
    <col collapsed="false" customWidth="true" hidden="false" outlineLevel="0" max="14" min="5" style="0" width="6.99"/>
    <col collapsed="false" customWidth="true" hidden="false" outlineLevel="0" max="15" min="15" style="0" width="8.85"/>
    <col collapsed="false" customWidth="true" hidden="false" outlineLevel="0" max="16" min="16" style="0" width="8.14"/>
    <col collapsed="false" customWidth="true" hidden="false" outlineLevel="0" max="17" min="17" style="0" width="10.13"/>
    <col collapsed="false" customWidth="true" hidden="false" outlineLevel="0" max="18" min="18" style="0" width="14.28"/>
    <col collapsed="false" customWidth="true" hidden="true" outlineLevel="0" max="19" min="19" style="87" width="4.28"/>
    <col collapsed="false" customWidth="true" hidden="true" outlineLevel="0" max="20" min="20" style="0" width="11.28"/>
    <col collapsed="false" customWidth="true" hidden="true" outlineLevel="0" max="21" min="21" style="88" width="9.7"/>
    <col collapsed="false" customWidth="true" hidden="false" outlineLevel="0" max="24" min="24" style="0" width="10.71"/>
  </cols>
  <sheetData>
    <row r="1" customFormat="false" ht="16.5" hidden="false" customHeight="false" outlineLevel="0" collapsed="false">
      <c r="B1" s="3" t="s">
        <v>680</v>
      </c>
      <c r="I1" s="37" t="s">
        <v>665</v>
      </c>
    </row>
    <row r="2" customFormat="false" ht="15.75" hidden="false" customHeight="false" outlineLevel="0" collapsed="false">
      <c r="A2" s="3"/>
      <c r="B2" s="89" t="s">
        <v>681</v>
      </c>
      <c r="O2" s="90" t="s">
        <v>666</v>
      </c>
      <c r="Q2" s="91" t="s">
        <v>667</v>
      </c>
      <c r="R2" s="91"/>
      <c r="T2" s="91" t="s">
        <v>668</v>
      </c>
      <c r="U2" s="91"/>
    </row>
    <row r="3" customFormat="false" ht="27" hidden="false" customHeight="false" outlineLevel="0" collapsed="false">
      <c r="A3" s="3"/>
      <c r="B3" s="89"/>
      <c r="D3" s="92" t="n">
        <v>1990</v>
      </c>
      <c r="E3" s="4" t="n">
        <v>1997</v>
      </c>
      <c r="F3" s="4" t="n">
        <v>1998</v>
      </c>
      <c r="G3" s="4" t="n">
        <v>1999</v>
      </c>
      <c r="H3" s="4" t="n">
        <v>2000</v>
      </c>
      <c r="I3" s="4" t="n">
        <v>2001</v>
      </c>
      <c r="J3" s="4" t="n">
        <v>2002</v>
      </c>
      <c r="K3" s="4" t="n">
        <v>2003</v>
      </c>
      <c r="L3" s="4" t="n">
        <v>2004</v>
      </c>
      <c r="M3" s="4" t="n">
        <v>2005</v>
      </c>
      <c r="N3" s="4"/>
      <c r="O3" s="90" t="s">
        <v>669</v>
      </c>
      <c r="Q3" s="93" t="s">
        <v>670</v>
      </c>
      <c r="R3" s="94" t="s">
        <v>671</v>
      </c>
      <c r="T3" s="93" t="s">
        <v>670</v>
      </c>
      <c r="U3" s="94" t="s">
        <v>67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95" t="n">
        <v>3.10387500207515</v>
      </c>
      <c r="E4" s="5" t="n">
        <v>2.29865038104429</v>
      </c>
      <c r="F4" s="5" t="n">
        <v>2.27890038917246</v>
      </c>
      <c r="G4" s="5" t="n">
        <v>2.26072757261829</v>
      </c>
      <c r="H4" s="5" t="n">
        <v>2.24194141792366</v>
      </c>
      <c r="I4" s="5" t="n">
        <v>2.21671688487845</v>
      </c>
      <c r="J4" s="5" t="n">
        <v>2.20583771186195</v>
      </c>
      <c r="K4" s="5" t="n">
        <v>2.35781410051827</v>
      </c>
      <c r="L4" s="5" t="n">
        <v>2.52792458180091</v>
      </c>
      <c r="M4" s="6" t="n">
        <v>2.59967801210711</v>
      </c>
      <c r="N4" s="6"/>
      <c r="O4" s="88" t="n">
        <v>0.067</v>
      </c>
      <c r="Q4" s="11" t="n">
        <f aca="false">M4/E4</f>
        <v>1.1309584239279</v>
      </c>
      <c r="R4" s="88" t="n">
        <f aca="false">Q4*O4</f>
        <v>0.0757742144031692</v>
      </c>
      <c r="T4" s="11" t="n">
        <f aca="false">M4/D4</f>
        <v>0.837558861219942</v>
      </c>
      <c r="U4" s="88" t="n">
        <f aca="false">T4*O4</f>
        <v>0.0561164437017361</v>
      </c>
    </row>
    <row r="5" customFormat="false" ht="12.75" hidden="false" customHeight="false" outlineLevel="0" collapsed="false">
      <c r="A5" s="0" t="s">
        <v>12</v>
      </c>
      <c r="B5" s="0" t="s">
        <v>17</v>
      </c>
      <c r="C5" s="0" t="s">
        <v>18</v>
      </c>
      <c r="D5" s="95" t="s">
        <v>19</v>
      </c>
      <c r="E5" s="5" t="n">
        <v>2.60699341332293</v>
      </c>
      <c r="F5" s="5" t="n">
        <v>2.63939512908884</v>
      </c>
      <c r="G5" s="5" t="n">
        <v>2.63526557497097</v>
      </c>
      <c r="H5" s="5" t="n">
        <v>2.69363090189774</v>
      </c>
      <c r="I5" s="5" t="n">
        <v>2.76784376745182</v>
      </c>
      <c r="J5" s="5" t="n">
        <v>2.79711274634499</v>
      </c>
      <c r="K5" s="5" t="n">
        <v>2.81188749295371</v>
      </c>
      <c r="L5" s="5" t="n">
        <v>2.84236135829707</v>
      </c>
      <c r="M5" s="6" t="n">
        <v>2.85429195090251</v>
      </c>
      <c r="N5" s="6"/>
      <c r="O5" s="88" t="n">
        <v>0.058</v>
      </c>
      <c r="Q5" s="11" t="n">
        <f aca="false">M5/E5</f>
        <v>1.09485967103552</v>
      </c>
      <c r="R5" s="88" t="n">
        <f aca="false">Q5*O5</f>
        <v>0.0635018609200602</v>
      </c>
      <c r="T5" s="5" t="s">
        <v>19</v>
      </c>
      <c r="U5" s="5" t="s">
        <v>19</v>
      </c>
    </row>
    <row r="6" customFormat="false" ht="12.75" hidden="false" customHeight="false" outlineLevel="0" collapsed="false">
      <c r="A6" s="0" t="s">
        <v>12</v>
      </c>
      <c r="B6" s="0" t="s">
        <v>22</v>
      </c>
      <c r="C6" s="0" t="s">
        <v>23</v>
      </c>
      <c r="D6" s="95" t="n">
        <v>11.0756346072356</v>
      </c>
      <c r="E6" s="5" t="n">
        <v>2.40594001349735</v>
      </c>
      <c r="F6" s="5" t="n">
        <v>2.7689529863153</v>
      </c>
      <c r="G6" s="5" t="n">
        <v>2.75321341971185</v>
      </c>
      <c r="H6" s="5" t="n">
        <v>2.98855469134629</v>
      </c>
      <c r="I6" s="5" t="n">
        <v>2.72658736614362</v>
      </c>
      <c r="J6" s="5" t="n">
        <v>2.71639305042321</v>
      </c>
      <c r="K6" s="5" t="n">
        <v>2.95388381266385</v>
      </c>
      <c r="L6" s="5" t="n">
        <v>3.19164679857384</v>
      </c>
      <c r="M6" s="6" t="n">
        <v>3.23305521516299</v>
      </c>
      <c r="N6" s="6"/>
      <c r="O6" s="88" t="n">
        <v>0.007</v>
      </c>
      <c r="Q6" s="11" t="n">
        <f aca="false">M6/E6</f>
        <v>1.34378047541731</v>
      </c>
      <c r="R6" s="88" t="n">
        <f aca="false">Q6*O6</f>
        <v>0.00940646332792117</v>
      </c>
      <c r="T6" s="11" t="n">
        <f aca="false">M6/D6</f>
        <v>0.291906994931999</v>
      </c>
      <c r="U6" s="88" t="n">
        <f aca="false">T6*O6</f>
        <v>0.00204334896452399</v>
      </c>
    </row>
    <row r="7" s="14" customFormat="true" ht="12.75" hidden="false" customHeight="false" outlineLevel="0" collapsed="false">
      <c r="A7" s="14" t="s">
        <v>12</v>
      </c>
      <c r="B7" s="14" t="s">
        <v>24</v>
      </c>
      <c r="C7" s="14" t="s">
        <v>25</v>
      </c>
      <c r="D7" s="95" t="n">
        <v>5.45355202607381</v>
      </c>
      <c r="E7" s="15" t="n">
        <v>5.54059263588663</v>
      </c>
      <c r="F7" s="15" t="n">
        <v>5.51295074656145</v>
      </c>
      <c r="G7" s="15" t="n">
        <v>5.52031013175273</v>
      </c>
      <c r="H7" s="15" t="n">
        <v>5.62523748842956</v>
      </c>
      <c r="I7" s="15" t="n">
        <v>5.47621472348837</v>
      </c>
      <c r="J7" s="15" t="n">
        <v>5.46367689454111</v>
      </c>
      <c r="K7" s="15" t="n">
        <v>5.46014590649747</v>
      </c>
      <c r="L7" s="15" t="n">
        <v>5.52427109234441</v>
      </c>
      <c r="M7" s="16" t="n">
        <v>5.49355105181849</v>
      </c>
      <c r="N7" s="16"/>
      <c r="O7" s="96" t="n">
        <v>303.825</v>
      </c>
      <c r="Q7" s="17" t="n">
        <f aca="false">M7/E7</f>
        <v>0.991509647584727</v>
      </c>
      <c r="R7" s="96" t="n">
        <f aca="false">Q7*O7</f>
        <v>301.24541867743</v>
      </c>
      <c r="S7" s="97"/>
      <c r="T7" s="11" t="n">
        <f aca="false">M7/D7</f>
        <v>1.00733449054001</v>
      </c>
      <c r="U7" s="88" t="n">
        <f aca="false">T7*O7</f>
        <v>306.053401588318</v>
      </c>
    </row>
    <row r="8" customFormat="false" ht="12.75" hidden="false" customHeight="false" outlineLevel="0" collapsed="false">
      <c r="O8" s="88"/>
      <c r="R8" s="88"/>
      <c r="T8" s="11"/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9</v>
      </c>
      <c r="D9" s="95" t="s">
        <v>19</v>
      </c>
      <c r="E9" s="5" t="s">
        <v>19</v>
      </c>
      <c r="F9" s="5" t="s">
        <v>19</v>
      </c>
      <c r="G9" s="5" t="s">
        <v>19</v>
      </c>
      <c r="H9" s="5" t="s">
        <v>19</v>
      </c>
      <c r="I9" s="5" t="s">
        <v>19</v>
      </c>
      <c r="J9" s="5" t="s">
        <v>19</v>
      </c>
      <c r="K9" s="5" t="s">
        <v>19</v>
      </c>
      <c r="L9" s="5" t="s">
        <v>19</v>
      </c>
      <c r="M9" s="5" t="s">
        <v>19</v>
      </c>
      <c r="N9" s="5"/>
      <c r="O9" s="98" t="s">
        <v>19</v>
      </c>
      <c r="P9" s="5"/>
      <c r="Q9" s="5" t="s">
        <v>19</v>
      </c>
      <c r="R9" s="88"/>
      <c r="T9" s="5" t="s">
        <v>19</v>
      </c>
      <c r="U9" s="5" t="s">
        <v>19</v>
      </c>
    </row>
    <row r="10" customFormat="false" ht="12.75" hidden="false" customHeight="false" outlineLevel="0" collapsed="false">
      <c r="A10" s="0" t="s">
        <v>27</v>
      </c>
      <c r="B10" s="0" t="s">
        <v>34</v>
      </c>
      <c r="C10" s="0" t="s">
        <v>35</v>
      </c>
      <c r="D10" s="95" t="n">
        <v>2.48833873669101</v>
      </c>
      <c r="E10" s="5" t="n">
        <v>2.87833349917461</v>
      </c>
      <c r="F10" s="5" t="n">
        <v>2.83800076461858</v>
      </c>
      <c r="G10" s="5" t="n">
        <v>2.80445691126292</v>
      </c>
      <c r="H10" s="5" t="n">
        <v>2.88932994225667</v>
      </c>
      <c r="I10" s="5" t="n">
        <v>2.85834296448168</v>
      </c>
      <c r="J10" s="5" t="n">
        <v>2.82116000674691</v>
      </c>
      <c r="K10" s="5" t="n">
        <v>2.94729618910815</v>
      </c>
      <c r="L10" s="5" t="n">
        <v>2.92529322694841</v>
      </c>
      <c r="M10" s="6" t="n">
        <v>2.85406908386573</v>
      </c>
      <c r="N10" s="6"/>
      <c r="O10" s="88" t="n">
        <v>0.102</v>
      </c>
      <c r="Q10" s="11" t="n">
        <f aca="false">M10/E10</f>
        <v>0.99156997779589</v>
      </c>
      <c r="R10" s="88" t="n">
        <f aca="false">Q10*O10</f>
        <v>0.101140137735181</v>
      </c>
      <c r="T10" s="11" t="n">
        <f aca="false">M10/D10</f>
        <v>1.14697771721428</v>
      </c>
      <c r="U10" s="88" t="n">
        <f aca="false">T10*O10</f>
        <v>0.116991727155857</v>
      </c>
      <c r="X10" s="7"/>
    </row>
    <row r="11" customFormat="false" ht="12.75" hidden="false" customHeight="false" outlineLevel="0" collapsed="false">
      <c r="A11" s="0" t="s">
        <v>27</v>
      </c>
      <c r="B11" s="0" t="s">
        <v>47</v>
      </c>
      <c r="C11" s="0" t="s">
        <v>48</v>
      </c>
      <c r="D11" s="95" t="n">
        <v>2.84013517946265</v>
      </c>
      <c r="E11" s="5" t="n">
        <v>2.64506392375784</v>
      </c>
      <c r="F11" s="5" t="n">
        <v>2.60644476010146</v>
      </c>
      <c r="G11" s="5" t="n">
        <v>2.52376382371468</v>
      </c>
      <c r="H11" s="5" t="n">
        <v>2.42378000793755</v>
      </c>
      <c r="I11" s="5" t="n">
        <v>2.37343960687323</v>
      </c>
      <c r="J11" s="5" t="n">
        <v>2.30508137865899</v>
      </c>
      <c r="K11" s="5" t="n">
        <v>2.32356547889299</v>
      </c>
      <c r="L11" s="5" t="n">
        <v>2.43040543115168</v>
      </c>
      <c r="M11" s="6" t="n">
        <v>2.36791908243815</v>
      </c>
      <c r="N11" s="6"/>
      <c r="O11" s="88" t="n">
        <v>0.048</v>
      </c>
      <c r="Q11" s="11" t="n">
        <f aca="false">M11/E11</f>
        <v>0.895221873909971</v>
      </c>
      <c r="R11" s="88" t="n">
        <f aca="false">Q11*O11</f>
        <v>0.0429706499476786</v>
      </c>
      <c r="T11" s="11" t="n">
        <f aca="false">M11/D11</f>
        <v>0.83373464036531</v>
      </c>
      <c r="U11" s="88" t="n">
        <f aca="false">T11*O11</f>
        <v>0.0400192627375349</v>
      </c>
    </row>
    <row r="12" customFormat="false" ht="12.75" hidden="false" customHeight="false" outlineLevel="0" collapsed="false">
      <c r="A12" s="0" t="s">
        <v>27</v>
      </c>
      <c r="B12" s="0" t="s">
        <v>65</v>
      </c>
      <c r="C12" s="0" t="s">
        <v>66</v>
      </c>
      <c r="D12" s="95" t="s">
        <v>19</v>
      </c>
      <c r="E12" s="5" t="s">
        <v>19</v>
      </c>
      <c r="F12" s="5" t="s">
        <v>19</v>
      </c>
      <c r="G12" s="5" t="s">
        <v>19</v>
      </c>
      <c r="H12" s="5" t="s">
        <v>19</v>
      </c>
      <c r="I12" s="5" t="s">
        <v>19</v>
      </c>
      <c r="J12" s="5" t="s">
        <v>19</v>
      </c>
      <c r="K12" s="5" t="s">
        <v>19</v>
      </c>
      <c r="L12" s="5" t="s">
        <v>19</v>
      </c>
      <c r="M12" s="5" t="s">
        <v>19</v>
      </c>
      <c r="N12" s="5"/>
      <c r="O12" s="88"/>
      <c r="S12" s="99"/>
      <c r="T12" s="5" t="s">
        <v>19</v>
      </c>
      <c r="U12" s="5" t="s">
        <v>19</v>
      </c>
      <c r="W12" s="5"/>
    </row>
    <row r="13" customFormat="false" ht="12.75" hidden="false" customHeight="false" outlineLevel="0" collapsed="false">
      <c r="A13" s="0" t="s">
        <v>27</v>
      </c>
      <c r="B13" s="0" t="s">
        <v>67</v>
      </c>
      <c r="C13" s="0" t="s">
        <v>68</v>
      </c>
      <c r="D13" s="95" t="s">
        <v>19</v>
      </c>
      <c r="E13" s="5" t="s">
        <v>19</v>
      </c>
      <c r="F13" s="5" t="s">
        <v>19</v>
      </c>
      <c r="G13" s="5" t="s">
        <v>19</v>
      </c>
      <c r="H13" s="5" t="s">
        <v>19</v>
      </c>
      <c r="I13" s="5" t="s">
        <v>19</v>
      </c>
      <c r="J13" s="5" t="s">
        <v>19</v>
      </c>
      <c r="K13" s="5" t="s">
        <v>19</v>
      </c>
      <c r="L13" s="5" t="s">
        <v>19</v>
      </c>
      <c r="M13" s="5" t="s">
        <v>19</v>
      </c>
      <c r="N13" s="5"/>
      <c r="O13" s="88"/>
      <c r="S13" s="99"/>
      <c r="T13" s="5" t="s">
        <v>19</v>
      </c>
      <c r="U13" s="5" t="s">
        <v>19</v>
      </c>
    </row>
    <row r="14" customFormat="false" ht="12.75" hidden="false" customHeight="false" outlineLevel="0" collapsed="false">
      <c r="A14" s="0" t="s">
        <v>27</v>
      </c>
      <c r="B14" s="0" t="s">
        <v>71</v>
      </c>
      <c r="C14" s="0" t="s">
        <v>72</v>
      </c>
      <c r="D14" s="95" t="s">
        <v>19</v>
      </c>
      <c r="E14" s="5" t="s">
        <v>19</v>
      </c>
      <c r="F14" s="5" t="s">
        <v>19</v>
      </c>
      <c r="G14" s="5" t="s">
        <v>19</v>
      </c>
      <c r="H14" s="5" t="s">
        <v>19</v>
      </c>
      <c r="I14" s="5" t="s">
        <v>19</v>
      </c>
      <c r="J14" s="5" t="s">
        <v>19</v>
      </c>
      <c r="K14" s="5" t="s">
        <v>19</v>
      </c>
      <c r="L14" s="5" t="s">
        <v>19</v>
      </c>
      <c r="M14" s="5" t="s">
        <v>19</v>
      </c>
      <c r="N14" s="5"/>
      <c r="O14" s="88"/>
      <c r="S14" s="99"/>
      <c r="T14" s="5" t="s">
        <v>19</v>
      </c>
      <c r="U14" s="5" t="s">
        <v>19</v>
      </c>
      <c r="W14" s="5"/>
    </row>
    <row r="15" customFormat="false" ht="12.75" hidden="false" customHeight="false" outlineLevel="0" collapsed="false">
      <c r="A15" s="0" t="s">
        <v>27</v>
      </c>
      <c r="B15" s="0" t="s">
        <v>83</v>
      </c>
      <c r="C15" s="0" t="s">
        <v>84</v>
      </c>
      <c r="D15" s="95" t="s">
        <v>19</v>
      </c>
      <c r="E15" s="5" t="s">
        <v>19</v>
      </c>
      <c r="F15" s="5" t="s">
        <v>19</v>
      </c>
      <c r="G15" s="5" t="s">
        <v>19</v>
      </c>
      <c r="H15" s="5" t="s">
        <v>19</v>
      </c>
      <c r="I15" s="5" t="s">
        <v>19</v>
      </c>
      <c r="J15" s="5" t="s">
        <v>19</v>
      </c>
      <c r="K15" s="5" t="s">
        <v>19</v>
      </c>
      <c r="L15" s="5" t="s">
        <v>19</v>
      </c>
      <c r="M15" s="5" t="s">
        <v>19</v>
      </c>
      <c r="N15" s="5"/>
      <c r="O15" s="88"/>
      <c r="S15" s="99"/>
      <c r="T15" s="5" t="s">
        <v>19</v>
      </c>
      <c r="U15" s="5" t="s">
        <v>19</v>
      </c>
      <c r="W15" s="5"/>
    </row>
    <row r="16" customFormat="false" ht="12.75" hidden="false" customHeight="false" outlineLevel="0" collapsed="false">
      <c r="A16" s="0" t="s">
        <v>27</v>
      </c>
      <c r="B16" s="0" t="s">
        <v>85</v>
      </c>
      <c r="C16" s="0" t="s">
        <v>86</v>
      </c>
      <c r="D16" s="95" t="n">
        <v>0.960804863511745</v>
      </c>
      <c r="E16" s="5" t="n">
        <v>1.15993920136793</v>
      </c>
      <c r="F16" s="5" t="n">
        <v>4.1179246331414</v>
      </c>
      <c r="G16" s="5" t="n">
        <v>2.78026545821723</v>
      </c>
      <c r="H16" s="5" t="n">
        <v>2.27951940652801</v>
      </c>
      <c r="I16" s="5" t="n">
        <v>1.92889356699736</v>
      </c>
      <c r="J16" s="5" t="n">
        <v>1.73159178338722</v>
      </c>
      <c r="K16" s="5" t="n">
        <v>1.81531025628894</v>
      </c>
      <c r="L16" s="5" t="n">
        <v>1.95218946827474</v>
      </c>
      <c r="M16" s="6" t="n">
        <v>2.02491168562863</v>
      </c>
      <c r="N16" s="6"/>
      <c r="O16" s="88" t="n">
        <v>0.005</v>
      </c>
      <c r="Q16" s="11" t="n">
        <f aca="false">M16/E16</f>
        <v>1.7457050190567</v>
      </c>
      <c r="R16" s="88" t="n">
        <f aca="false">Q16*O16</f>
        <v>0.00872852509528352</v>
      </c>
      <c r="T16" s="11" t="n">
        <f aca="false">M16/D16</f>
        <v>2.10751606546575</v>
      </c>
      <c r="U16" s="88" t="n">
        <f aca="false">T16*O16</f>
        <v>0.0105375803273287</v>
      </c>
      <c r="W16" s="5"/>
    </row>
    <row r="17" customFormat="false" ht="12.75" hidden="false" customHeight="false" outlineLevel="0" collapsed="false">
      <c r="A17" s="0" t="s">
        <v>27</v>
      </c>
      <c r="B17" s="0" t="s">
        <v>87</v>
      </c>
      <c r="C17" s="0" t="s">
        <v>88</v>
      </c>
      <c r="D17" s="95" t="n">
        <v>14.0702824935844</v>
      </c>
      <c r="E17" s="5" t="n">
        <v>16.0509351740839</v>
      </c>
      <c r="F17" s="5" t="n">
        <v>15.8275086229272</v>
      </c>
      <c r="G17" s="5" t="n">
        <v>15.2632543291566</v>
      </c>
      <c r="H17" s="5" t="n">
        <v>14.98304713529</v>
      </c>
      <c r="I17" s="5" t="n">
        <v>14.9531166638865</v>
      </c>
      <c r="J17" s="5" t="n">
        <v>13.6051260729474</v>
      </c>
      <c r="K17" s="5" t="n">
        <v>13.4581286767238</v>
      </c>
      <c r="L17" s="5" t="n">
        <v>13.4810939966485</v>
      </c>
      <c r="M17" s="6" t="n">
        <v>13.6913078786611</v>
      </c>
      <c r="N17" s="6"/>
      <c r="O17" s="88" t="n">
        <v>0.225</v>
      </c>
      <c r="Q17" s="11" t="n">
        <f aca="false">M17/E17</f>
        <v>0.852991288680008</v>
      </c>
      <c r="R17" s="88" t="n">
        <f aca="false">Q17*O17</f>
        <v>0.191923039953002</v>
      </c>
      <c r="T17" s="11" t="n">
        <f aca="false">M17/D17</f>
        <v>0.973065600133041</v>
      </c>
      <c r="U17" s="88" t="n">
        <f aca="false">T17*O17</f>
        <v>0.218939760029934</v>
      </c>
      <c r="W17" s="5"/>
    </row>
    <row r="18" customFormat="false" ht="12.75" hidden="false" customHeight="false" outlineLevel="0" collapsed="false">
      <c r="A18" s="0" t="s">
        <v>27</v>
      </c>
      <c r="B18" s="0" t="s">
        <v>97</v>
      </c>
      <c r="C18" s="0" t="s">
        <v>98</v>
      </c>
      <c r="D18" s="95" t="n">
        <v>1.55703478440705</v>
      </c>
      <c r="E18" s="5" t="n">
        <v>1.80128801012962</v>
      </c>
      <c r="F18" s="5" t="n">
        <v>1.97543799401931</v>
      </c>
      <c r="G18" s="5" t="n">
        <v>1.88039706685704</v>
      </c>
      <c r="H18" s="5" t="n">
        <v>1.97079269089063</v>
      </c>
      <c r="I18" s="5" t="n">
        <v>2.43939166562842</v>
      </c>
      <c r="J18" s="5" t="n">
        <v>2.46843526285132</v>
      </c>
      <c r="K18" s="5" t="n">
        <v>2.6135503686594</v>
      </c>
      <c r="L18" s="5" t="n">
        <v>2.65229858627478</v>
      </c>
      <c r="M18" s="6" t="n">
        <v>2.72024312824419</v>
      </c>
      <c r="N18" s="6"/>
      <c r="O18" s="88" t="n">
        <v>3.958</v>
      </c>
      <c r="Q18" s="11" t="n">
        <f aca="false">M18/E18</f>
        <v>1.51016556649841</v>
      </c>
      <c r="R18" s="88" t="n">
        <f aca="false">Q18*O18</f>
        <v>5.97723531220071</v>
      </c>
      <c r="T18" s="11" t="n">
        <f aca="false">M18/D18</f>
        <v>1.7470663825151</v>
      </c>
      <c r="U18" s="88" t="n">
        <f aca="false">T18*O18</f>
        <v>6.91488874199475</v>
      </c>
      <c r="W18" s="5"/>
    </row>
    <row r="19" customFormat="false" ht="12.75" hidden="false" customHeight="false" outlineLevel="0" collapsed="false">
      <c r="A19" s="0" t="s">
        <v>27</v>
      </c>
      <c r="B19" s="0" t="s">
        <v>99</v>
      </c>
      <c r="C19" s="0" t="s">
        <v>100</v>
      </c>
      <c r="D19" s="95" t="n">
        <v>0.435506439976476</v>
      </c>
      <c r="E19" s="5" t="n">
        <v>0.720768474431952</v>
      </c>
      <c r="F19" s="5" t="n">
        <v>0.724603918626637</v>
      </c>
      <c r="G19" s="5" t="n">
        <v>0.727563460948856</v>
      </c>
      <c r="H19" s="5" t="n">
        <v>0.729625131283083</v>
      </c>
      <c r="I19" s="5" t="n">
        <v>0.730811176883012</v>
      </c>
      <c r="J19" s="5" t="n">
        <v>0.731188506073885</v>
      </c>
      <c r="K19" s="5" t="n">
        <v>0.819236766963316</v>
      </c>
      <c r="L19" s="5" t="n">
        <v>0.906087949951591</v>
      </c>
      <c r="M19" s="6" t="n">
        <v>0.932727368399728</v>
      </c>
      <c r="N19" s="6"/>
      <c r="O19" s="88" t="n">
        <v>0.04</v>
      </c>
      <c r="Q19" s="11" t="n">
        <f aca="false">M19/E19</f>
        <v>1.29407348057894</v>
      </c>
      <c r="R19" s="88" t="n">
        <f aca="false">Q19*O19</f>
        <v>0.0517629392231575</v>
      </c>
      <c r="T19" s="11" t="n">
        <f aca="false">M19/D19</f>
        <v>2.14170740724318</v>
      </c>
      <c r="U19" s="88" t="n">
        <f aca="false">T19*O19</f>
        <v>0.0856682962897273</v>
      </c>
      <c r="W19" s="5"/>
    </row>
    <row r="20" customFormat="false" ht="12.75" hidden="false" customHeight="false" outlineLevel="0" collapsed="false">
      <c r="A20" s="0" t="s">
        <v>27</v>
      </c>
      <c r="B20" s="0" t="s">
        <v>105</v>
      </c>
      <c r="C20" s="0" t="s">
        <v>106</v>
      </c>
      <c r="D20" s="95" t="n">
        <v>1.04000118183695</v>
      </c>
      <c r="E20" s="5" t="n">
        <v>0.995677078379941</v>
      </c>
      <c r="F20" s="5" t="n">
        <v>0.988871463334224</v>
      </c>
      <c r="G20" s="5" t="n">
        <v>0.974198093327493</v>
      </c>
      <c r="H20" s="5" t="n">
        <v>1.0066402589841</v>
      </c>
      <c r="I20" s="5" t="n">
        <v>1.04661012216972</v>
      </c>
      <c r="J20" s="5" t="n">
        <v>1.08772377902469</v>
      </c>
      <c r="K20" s="5" t="n">
        <v>1.10173434287392</v>
      </c>
      <c r="L20" s="5" t="n">
        <v>1.13518599598245</v>
      </c>
      <c r="M20" s="6" t="n">
        <v>1.10262060890157</v>
      </c>
      <c r="N20" s="6"/>
      <c r="O20" s="88" t="n">
        <v>0.476</v>
      </c>
      <c r="Q20" s="11" t="n">
        <f aca="false">M20/E20</f>
        <v>1.10740784622223</v>
      </c>
      <c r="R20" s="88" t="n">
        <f aca="false">Q20*O20</f>
        <v>0.527126134801782</v>
      </c>
      <c r="T20" s="11" t="n">
        <f aca="false">M20/D20</f>
        <v>1.06021091913955</v>
      </c>
      <c r="U20" s="88" t="n">
        <f aca="false">T20*O20</f>
        <v>0.504660397510428</v>
      </c>
      <c r="W20" s="5"/>
    </row>
    <row r="21" customFormat="false" ht="12.75" hidden="false" customHeight="false" outlineLevel="0" collapsed="false">
      <c r="A21" s="0" t="s">
        <v>27</v>
      </c>
      <c r="B21" s="0" t="s">
        <v>109</v>
      </c>
      <c r="C21" s="0" t="s">
        <v>110</v>
      </c>
      <c r="D21" s="95" t="s">
        <v>19</v>
      </c>
      <c r="E21" s="5" t="s">
        <v>19</v>
      </c>
      <c r="F21" s="5" t="s">
        <v>19</v>
      </c>
      <c r="G21" s="5" t="s">
        <v>19</v>
      </c>
      <c r="H21" s="5" t="n">
        <v>0.247968614087961</v>
      </c>
      <c r="I21" s="5" t="n">
        <v>0.238830642641154</v>
      </c>
      <c r="J21" s="5" t="n">
        <v>0.186187981886167</v>
      </c>
      <c r="K21" s="5" t="n">
        <v>0.180299245714884</v>
      </c>
      <c r="L21" s="5" t="n">
        <v>0.174824133322459</v>
      </c>
      <c r="M21" s="6" t="n">
        <v>0.162506172495836</v>
      </c>
      <c r="N21" s="6"/>
      <c r="O21" s="88" t="n">
        <v>0.022</v>
      </c>
      <c r="Q21" s="11" t="n">
        <f aca="false">M21/H21</f>
        <v>0.655349763088123</v>
      </c>
      <c r="R21" s="88" t="n">
        <f aca="false">Q21*O21</f>
        <v>0.0144176947879387</v>
      </c>
      <c r="T21" s="5" t="s">
        <v>19</v>
      </c>
      <c r="U21" s="5" t="s">
        <v>19</v>
      </c>
      <c r="W21" s="5"/>
    </row>
    <row r="22" customFormat="false" ht="12.75" hidden="false" customHeight="false" outlineLevel="0" collapsed="false">
      <c r="A22" s="0" t="s">
        <v>27</v>
      </c>
      <c r="B22" s="0" t="s">
        <v>115</v>
      </c>
      <c r="C22" s="0" t="s">
        <v>116</v>
      </c>
      <c r="D22" s="95" t="n">
        <v>18.3006635878369</v>
      </c>
      <c r="E22" s="5" t="n">
        <v>20.7748454092622</v>
      </c>
      <c r="F22" s="5" t="n">
        <v>21.8898183847578</v>
      </c>
      <c r="G22" s="5" t="n">
        <v>22.2141143048198</v>
      </c>
      <c r="H22" s="5" t="n">
        <v>24.5892526891944</v>
      </c>
      <c r="I22" s="5" t="n">
        <v>35.6261855388331</v>
      </c>
      <c r="J22" s="5" t="n">
        <v>34.2201116872191</v>
      </c>
      <c r="K22" s="5" t="n">
        <v>38.0180295752743</v>
      </c>
      <c r="L22" s="5" t="n">
        <v>45.2598115620657</v>
      </c>
      <c r="M22" s="6" t="n">
        <v>40.2772701824458</v>
      </c>
      <c r="N22" s="6"/>
      <c r="O22" s="88" t="n">
        <v>0.11</v>
      </c>
      <c r="Q22" s="11" t="n">
        <f aca="false">M22/E22</f>
        <v>1.9387518601938</v>
      </c>
      <c r="R22" s="88" t="n">
        <f aca="false">Q22*O22</f>
        <v>0.213262704621318</v>
      </c>
      <c r="T22" s="11" t="n">
        <f aca="false">M22/D22</f>
        <v>2.20086391890265</v>
      </c>
      <c r="U22" s="88" t="n">
        <f aca="false">T22*O22</f>
        <v>0.242095031079292</v>
      </c>
    </row>
    <row r="23" customFormat="false" ht="12.75" hidden="false" customHeight="false" outlineLevel="0" collapsed="false">
      <c r="A23" s="0" t="s">
        <v>27</v>
      </c>
      <c r="B23" s="0" t="s">
        <v>117</v>
      </c>
      <c r="C23" s="0" t="s">
        <v>118</v>
      </c>
      <c r="D23" s="95" t="n">
        <v>0.875870668480976</v>
      </c>
      <c r="E23" s="5" t="n">
        <v>0.859350251654806</v>
      </c>
      <c r="F23" s="5" t="n">
        <v>0.839509234377436</v>
      </c>
      <c r="G23" s="5" t="n">
        <v>0.820481258465072</v>
      </c>
      <c r="H23" s="5" t="n">
        <v>0.802139049817619</v>
      </c>
      <c r="I23" s="5" t="n">
        <v>0.784448206848837</v>
      </c>
      <c r="J23" s="5" t="n">
        <v>0.767484772514949</v>
      </c>
      <c r="K23" s="5" t="n">
        <v>0.869924531158261</v>
      </c>
      <c r="L23" s="5" t="n">
        <v>1.08421565635151</v>
      </c>
      <c r="M23" s="6" t="n">
        <v>1.05474418151689</v>
      </c>
      <c r="N23" s="6"/>
      <c r="O23" s="88" t="n">
        <v>0.024</v>
      </c>
      <c r="Q23" s="11" t="n">
        <f aca="false">M23/E23</f>
        <v>1.22737402995557</v>
      </c>
      <c r="R23" s="88" t="n">
        <f aca="false">Q23*O23</f>
        <v>0.0294569767189337</v>
      </c>
      <c r="T23" s="11" t="n">
        <f aca="false">M23/D23</f>
        <v>1.2042236593516</v>
      </c>
      <c r="U23" s="88" t="n">
        <f aca="false">T23*O23</f>
        <v>0.0289013678244384</v>
      </c>
    </row>
    <row r="24" customFormat="false" ht="12.75" hidden="false" customHeight="false" outlineLevel="0" collapsed="false">
      <c r="O24" s="88"/>
      <c r="R24" s="88" t="n">
        <f aca="false">Q24*O24</f>
        <v>0</v>
      </c>
      <c r="T24" s="11"/>
      <c r="U24" s="88" t="n">
        <f aca="false">T24*O24</f>
        <v>0</v>
      </c>
    </row>
    <row r="25" customFormat="false" ht="12.75" hidden="false" customHeight="false" outlineLevel="0" collapsed="false">
      <c r="A25" s="0" t="s">
        <v>120</v>
      </c>
      <c r="B25" s="0" t="s">
        <v>127</v>
      </c>
      <c r="C25" s="0" t="s">
        <v>128</v>
      </c>
      <c r="D25" s="100" t="s">
        <v>36</v>
      </c>
      <c r="E25" s="5" t="n">
        <v>0.711071807979204</v>
      </c>
      <c r="F25" s="5" t="n">
        <v>0.834753386061887</v>
      </c>
      <c r="G25" s="5" t="n">
        <v>0.796947594507243</v>
      </c>
      <c r="H25" s="5" t="n">
        <v>0.939008099154596</v>
      </c>
      <c r="I25" s="5" t="n">
        <v>0.948043365284377</v>
      </c>
      <c r="J25" s="5" t="n">
        <v>0.968772462040649</v>
      </c>
      <c r="K25" s="5" t="n">
        <v>0.989311143944809</v>
      </c>
      <c r="L25" s="5" t="n">
        <v>1.00642153369431</v>
      </c>
      <c r="M25" s="6" t="n">
        <v>1.07414900562755</v>
      </c>
      <c r="N25" s="6"/>
      <c r="O25" s="88" t="n">
        <v>4.59</v>
      </c>
      <c r="Q25" s="11" t="n">
        <f aca="false">M25/E25</f>
        <v>1.51060553037558</v>
      </c>
      <c r="R25" s="88" t="n">
        <f aca="false">Q25*O25</f>
        <v>6.9336793844239</v>
      </c>
      <c r="T25" s="5" t="s">
        <v>19</v>
      </c>
      <c r="U25" s="5" t="s">
        <v>19</v>
      </c>
    </row>
    <row r="26" customFormat="false" ht="12.75" hidden="false" customHeight="false" outlineLevel="0" collapsed="false">
      <c r="A26" s="0" t="s">
        <v>120</v>
      </c>
      <c r="B26" s="14" t="s">
        <v>131</v>
      </c>
      <c r="C26" s="0" t="s">
        <v>132</v>
      </c>
      <c r="D26" s="100" t="s">
        <v>36</v>
      </c>
      <c r="E26" s="5" t="n">
        <v>1.1389876528302</v>
      </c>
      <c r="F26" s="5" t="n">
        <v>1.2173293429894</v>
      </c>
      <c r="G26" s="5" t="n">
        <v>1.23492260747564</v>
      </c>
      <c r="H26" s="5" t="n">
        <v>1.23412500455137</v>
      </c>
      <c r="I26" s="5" t="n">
        <v>1.23478470499337</v>
      </c>
      <c r="J26" s="5" t="n">
        <v>1.28141006867522</v>
      </c>
      <c r="K26" s="5" t="n">
        <v>1.35713859291386</v>
      </c>
      <c r="L26" s="5" t="n">
        <v>1.3132607091397</v>
      </c>
      <c r="M26" s="6" t="n">
        <v>1.30175197023783</v>
      </c>
      <c r="N26" s="6"/>
      <c r="O26" s="88" t="n">
        <v>4.492</v>
      </c>
      <c r="Q26" s="11" t="n">
        <f aca="false">M26/E26</f>
        <v>1.1429026179548</v>
      </c>
      <c r="R26" s="88" t="n">
        <f aca="false">Q26*O26</f>
        <v>5.13391855985295</v>
      </c>
      <c r="T26" s="5" t="s">
        <v>19</v>
      </c>
      <c r="U26" s="5" t="s">
        <v>19</v>
      </c>
    </row>
    <row r="27" customFormat="false" ht="12.75" hidden="false" customHeight="false" outlineLevel="0" collapsed="false">
      <c r="A27" s="0" t="s">
        <v>120</v>
      </c>
      <c r="B27" s="0" t="s">
        <v>139</v>
      </c>
      <c r="C27" s="0" t="s">
        <v>140</v>
      </c>
      <c r="D27" s="95" t="s">
        <v>19</v>
      </c>
      <c r="E27" s="5" t="n">
        <v>4.11434960727225</v>
      </c>
      <c r="F27" s="5" t="n">
        <v>4.01218389391018</v>
      </c>
      <c r="G27" s="5" t="n">
        <v>3.97618295633652</v>
      </c>
      <c r="H27" s="5" t="n">
        <v>4.01815311466297</v>
      </c>
      <c r="I27" s="5" t="n">
        <v>3.98629196034522</v>
      </c>
      <c r="J27" s="5" t="n">
        <v>3.95596872924568</v>
      </c>
      <c r="K27" s="5" t="n">
        <v>3.964556113501</v>
      </c>
      <c r="L27" s="5" t="n">
        <v>3.97407238892705</v>
      </c>
      <c r="M27" s="6" t="n">
        <v>3.96602325036704</v>
      </c>
      <c r="N27" s="6"/>
      <c r="O27" s="88" t="n">
        <v>0.049</v>
      </c>
      <c r="Q27" s="11" t="n">
        <f aca="false">M27/E27</f>
        <v>0.963949014774282</v>
      </c>
      <c r="R27" s="88" t="n">
        <f aca="false">Q27*O27</f>
        <v>0.0472335017239398</v>
      </c>
      <c r="T27" s="5" t="s">
        <v>19</v>
      </c>
      <c r="U27" s="5" t="s">
        <v>19</v>
      </c>
    </row>
    <row r="28" customFormat="false" ht="12.75" hidden="false" customHeight="false" outlineLevel="0" collapsed="false">
      <c r="A28" s="0" t="s">
        <v>120</v>
      </c>
      <c r="B28" s="0" t="s">
        <v>157</v>
      </c>
      <c r="C28" s="0" t="s">
        <v>158</v>
      </c>
      <c r="D28" s="95" t="n">
        <v>15.5583565342566</v>
      </c>
      <c r="E28" s="5" t="n">
        <v>31.9844379091944</v>
      </c>
      <c r="F28" s="5" t="n">
        <v>36.6276777767369</v>
      </c>
      <c r="G28" s="5" t="n">
        <v>31.8745235885014</v>
      </c>
      <c r="H28" s="5" t="n">
        <v>71.4445073561886</v>
      </c>
      <c r="I28" s="5" t="n">
        <v>38.7533428315632</v>
      </c>
      <c r="J28" s="5" t="n">
        <v>39.2553111621729</v>
      </c>
      <c r="K28" s="5" t="n">
        <v>40.2654885167328</v>
      </c>
      <c r="L28" s="5" t="n">
        <v>41.4567898110107</v>
      </c>
      <c r="M28" s="6" t="n">
        <v>42.4792510461577</v>
      </c>
      <c r="N28" s="6"/>
      <c r="O28" s="88" t="n">
        <v>0.028</v>
      </c>
      <c r="Q28" s="11" t="n">
        <f aca="false">M28/E28</f>
        <v>1.3281224815255</v>
      </c>
      <c r="R28" s="88" t="n">
        <f aca="false">Q28*O28</f>
        <v>0.0371874294827141</v>
      </c>
      <c r="T28" s="11" t="n">
        <f aca="false">M28/D28</f>
        <v>2.73031736691637</v>
      </c>
      <c r="U28" s="88" t="n">
        <f aca="false">T28*O28</f>
        <v>0.0764488862736585</v>
      </c>
    </row>
    <row r="29" customFormat="false" ht="12.75" hidden="false" customHeight="false" outlineLevel="0" collapsed="false">
      <c r="A29" s="0" t="s">
        <v>120</v>
      </c>
      <c r="B29" s="0" t="s">
        <v>199</v>
      </c>
      <c r="C29" s="0" t="s">
        <v>200</v>
      </c>
      <c r="D29" s="95" t="n">
        <v>0.62654954766962</v>
      </c>
      <c r="E29" s="5" t="n">
        <v>0.781783873491336</v>
      </c>
      <c r="F29" s="5" t="n">
        <v>0.779251049301668</v>
      </c>
      <c r="G29" s="5" t="n">
        <v>0.757715252373986</v>
      </c>
      <c r="H29" s="5" t="n">
        <v>0.831933417179211</v>
      </c>
      <c r="I29" s="5" t="n">
        <v>0.749462837534883</v>
      </c>
      <c r="J29" s="5" t="n">
        <v>0.781993161633482</v>
      </c>
      <c r="K29" s="5" t="n">
        <v>0.81857239554115</v>
      </c>
      <c r="L29" s="5" t="n">
        <v>0.826725969767841</v>
      </c>
      <c r="M29" s="6" t="n">
        <v>0.900641443810952</v>
      </c>
      <c r="N29" s="6"/>
      <c r="O29" s="88" t="n">
        <v>71.893</v>
      </c>
      <c r="Q29" s="11" t="n">
        <f aca="false">M29/E29</f>
        <v>1.15203379648753</v>
      </c>
      <c r="R29" s="88" t="n">
        <f aca="false">Q29*O29</f>
        <v>82.8231657308781</v>
      </c>
      <c r="T29" s="11" t="n">
        <f aca="false">M29/D29</f>
        <v>1.43746244357016</v>
      </c>
      <c r="U29" s="88" t="n">
        <f aca="false">T29*O29</f>
        <v>103.34348745559</v>
      </c>
    </row>
    <row r="30" customFormat="false" ht="12.75" hidden="false" customHeight="false" outlineLevel="0" collapsed="false">
      <c r="O30" s="88"/>
      <c r="R30" s="88" t="n">
        <f aca="false">Q30*O30</f>
        <v>0</v>
      </c>
      <c r="T30" s="11"/>
    </row>
    <row r="31" s="14" customFormat="true" ht="12.75" hidden="false" customHeight="false" outlineLevel="0" collapsed="false">
      <c r="A31" s="14" t="s">
        <v>204</v>
      </c>
      <c r="B31" s="14" t="s">
        <v>217</v>
      </c>
      <c r="C31" s="14" t="s">
        <v>218</v>
      </c>
      <c r="D31" s="9" t="s">
        <v>36</v>
      </c>
      <c r="E31" s="15" t="n">
        <v>2.08530721060925</v>
      </c>
      <c r="F31" s="15" t="n">
        <v>2.05080048587283</v>
      </c>
      <c r="G31" s="15" t="n">
        <v>2.37298704744273</v>
      </c>
      <c r="H31" s="15" t="n">
        <v>2.45392870303547</v>
      </c>
      <c r="I31" s="15" t="n">
        <v>2.64665291129008</v>
      </c>
      <c r="J31" s="15" t="n">
        <v>2.70758881800572</v>
      </c>
      <c r="K31" s="15" t="n">
        <v>2.87277441976896</v>
      </c>
      <c r="L31" s="15" t="n">
        <v>3.038707271569</v>
      </c>
      <c r="M31" s="16" t="n">
        <v>3.55604241399513</v>
      </c>
      <c r="N31" s="16"/>
      <c r="O31" s="96" t="n">
        <v>15.341</v>
      </c>
      <c r="Q31" s="17" t="n">
        <f aca="false">M31/E31</f>
        <v>1.70528466784335</v>
      </c>
      <c r="R31" s="88" t="n">
        <f aca="false">Q31*O31</f>
        <v>26.1607720893848</v>
      </c>
      <c r="S31" s="97"/>
      <c r="T31" s="5" t="s">
        <v>19</v>
      </c>
      <c r="U31" s="5" t="s">
        <v>19</v>
      </c>
    </row>
    <row r="32" customFormat="false" ht="12.75" hidden="false" customHeight="false" outlineLevel="0" collapsed="false">
      <c r="A32" s="0" t="s">
        <v>204</v>
      </c>
      <c r="B32" s="0" t="s">
        <v>225</v>
      </c>
      <c r="C32" s="0" t="s">
        <v>226</v>
      </c>
      <c r="D32" s="100" t="s">
        <v>36</v>
      </c>
      <c r="E32" s="5" t="n">
        <v>0.544872813612683</v>
      </c>
      <c r="F32" s="5" t="n">
        <v>0.492311562241457</v>
      </c>
      <c r="G32" s="5" t="n">
        <v>0.372904319882561</v>
      </c>
      <c r="H32" s="5" t="n">
        <v>0.363633968133678</v>
      </c>
      <c r="I32" s="5" t="n">
        <v>0.360479542829181</v>
      </c>
      <c r="J32" s="5" t="n">
        <v>0.393499517852287</v>
      </c>
      <c r="K32" s="5" t="n">
        <v>0.43952812150564</v>
      </c>
      <c r="L32" s="5" t="n">
        <v>0.414873464223822</v>
      </c>
      <c r="M32" s="6" t="n">
        <v>0.449780286835813</v>
      </c>
      <c r="N32" s="6"/>
      <c r="O32" s="88" t="n">
        <v>4.324</v>
      </c>
      <c r="Q32" s="11" t="n">
        <f aca="false">M32/E32</f>
        <v>0.825477571276909</v>
      </c>
      <c r="R32" s="88" t="n">
        <f aca="false">Q32*O32</f>
        <v>3.56936501820135</v>
      </c>
      <c r="T32" s="5" t="s">
        <v>19</v>
      </c>
      <c r="U32" s="5" t="s">
        <v>19</v>
      </c>
    </row>
    <row r="33" customFormat="false" ht="12.75" hidden="false" customHeight="false" outlineLevel="0" collapsed="false">
      <c r="A33" s="0" t="s">
        <v>204</v>
      </c>
      <c r="B33" s="0" t="s">
        <v>229</v>
      </c>
      <c r="C33" s="0" t="s">
        <v>230</v>
      </c>
      <c r="D33" s="100" t="s">
        <v>36</v>
      </c>
      <c r="E33" s="5" t="n">
        <v>0.220440113523515</v>
      </c>
      <c r="F33" s="5" t="n">
        <v>0.232193764721541</v>
      </c>
      <c r="G33" s="5" t="n">
        <v>0.245778569911556</v>
      </c>
      <c r="H33" s="5" t="n">
        <v>0.259048022045435</v>
      </c>
      <c r="I33" s="5" t="n">
        <v>0.264263562131355</v>
      </c>
      <c r="J33" s="5" t="n">
        <v>0.253740370607962</v>
      </c>
      <c r="K33" s="5" t="n">
        <v>0.274344150127937</v>
      </c>
      <c r="L33" s="5" t="n">
        <v>0.285379510820947</v>
      </c>
      <c r="M33" s="6" t="n">
        <v>0.288282141284387</v>
      </c>
      <c r="N33" s="6"/>
      <c r="O33" s="88" t="n">
        <v>7.212</v>
      </c>
      <c r="Q33" s="11" t="n">
        <f aca="false">M33/E33</f>
        <v>1.30775718029031</v>
      </c>
      <c r="R33" s="88" t="n">
        <f aca="false">Q33*O33</f>
        <v>9.43154478425372</v>
      </c>
      <c r="T33" s="5" t="s">
        <v>19</v>
      </c>
      <c r="U33" s="5" t="s">
        <v>19</v>
      </c>
    </row>
    <row r="34" customFormat="false" ht="12.75" hidden="false" customHeight="false" outlineLevel="0" collapsed="false">
      <c r="A34" s="0" t="s">
        <v>204</v>
      </c>
      <c r="B34" s="0" t="s">
        <v>233</v>
      </c>
      <c r="C34" s="0" t="s">
        <v>234</v>
      </c>
      <c r="D34" s="100" t="s">
        <v>36</v>
      </c>
      <c r="E34" s="5" t="n">
        <v>1.83968345256679</v>
      </c>
      <c r="F34" s="5" t="n">
        <v>1.7965692623324</v>
      </c>
      <c r="G34" s="5" t="n">
        <v>1.78228910988532</v>
      </c>
      <c r="H34" s="5" t="n">
        <v>1.79483360258964</v>
      </c>
      <c r="I34" s="5" t="n">
        <v>1.76820568728228</v>
      </c>
      <c r="J34" s="5" t="n">
        <v>1.82900778602716</v>
      </c>
      <c r="K34" s="5" t="n">
        <v>2.01764762323371</v>
      </c>
      <c r="L34" s="5" t="n">
        <v>1.97218143139203</v>
      </c>
      <c r="M34" s="6" t="n">
        <v>1.98957289059281</v>
      </c>
      <c r="N34" s="6"/>
      <c r="O34" s="88" t="n">
        <v>45.994</v>
      </c>
      <c r="Q34" s="11" t="n">
        <f aca="false">M34/E34</f>
        <v>1.08147566790194</v>
      </c>
      <c r="R34" s="88" t="n">
        <f aca="false">Q34*O34</f>
        <v>49.7413918694817</v>
      </c>
      <c r="T34" s="5" t="s">
        <v>19</v>
      </c>
      <c r="U34" s="5" t="s">
        <v>19</v>
      </c>
    </row>
    <row r="35" customFormat="false" ht="12.75" hidden="false" customHeight="false" outlineLevel="0" collapsed="false">
      <c r="O35" s="88"/>
      <c r="R35" s="88"/>
      <c r="T35" s="11"/>
    </row>
    <row r="36" customFormat="false" ht="12.75" hidden="false" customHeight="false" outlineLevel="0" collapsed="false">
      <c r="A36" s="0" t="s">
        <v>238</v>
      </c>
      <c r="B36" s="0" t="s">
        <v>243</v>
      </c>
      <c r="C36" s="0" t="s">
        <v>244</v>
      </c>
      <c r="D36" s="95" t="n">
        <v>1.02622355840469</v>
      </c>
      <c r="E36" s="5" t="n">
        <v>0.911717213894043</v>
      </c>
      <c r="F36" s="5" t="n">
        <v>0.91298024022446</v>
      </c>
      <c r="G36" s="5" t="n">
        <v>0.927261046298159</v>
      </c>
      <c r="H36" s="5" t="n">
        <v>0.87966391299241</v>
      </c>
      <c r="I36" s="5" t="n">
        <v>0.902120435377792</v>
      </c>
      <c r="J36" s="5" t="n">
        <v>0.896585565708245</v>
      </c>
      <c r="K36" s="5" t="n">
        <v>0.784349612071508</v>
      </c>
      <c r="L36" s="5" t="n">
        <v>0.836162324571212</v>
      </c>
      <c r="M36" s="6" t="n">
        <v>1.02640675496179</v>
      </c>
      <c r="N36" s="6"/>
      <c r="O36" s="88" t="n">
        <v>28.221</v>
      </c>
      <c r="Q36" s="11" t="n">
        <f aca="false">M36/E36</f>
        <v>1.1257950813256</v>
      </c>
      <c r="R36" s="88" t="n">
        <f aca="false">Q36*O36</f>
        <v>31.7710629900898</v>
      </c>
      <c r="T36" s="11" t="n">
        <f aca="false">M36/D36</f>
        <v>1.00017851525196</v>
      </c>
      <c r="U36" s="88" t="n">
        <f aca="false">T36*O36</f>
        <v>28.2260378789257</v>
      </c>
    </row>
    <row r="37" customFormat="false" ht="12.75" hidden="false" customHeight="false" outlineLevel="0" collapsed="false">
      <c r="A37" s="0" t="s">
        <v>238</v>
      </c>
      <c r="B37" s="0" t="s">
        <v>251</v>
      </c>
      <c r="C37" s="0" t="s">
        <v>252</v>
      </c>
      <c r="D37" s="95" t="n">
        <v>0.397564768232357</v>
      </c>
      <c r="E37" s="5" t="n">
        <v>1.20672897665131</v>
      </c>
      <c r="F37" s="5" t="n">
        <v>1.18832712911055</v>
      </c>
      <c r="G37" s="5" t="n">
        <v>1.22542578088254</v>
      </c>
      <c r="H37" s="5" t="n">
        <v>1.2432854998635</v>
      </c>
      <c r="I37" s="5" t="n">
        <v>1.19050687628931</v>
      </c>
      <c r="J37" s="5" t="n">
        <v>1.1769875722491</v>
      </c>
      <c r="K37" s="5" t="n">
        <v>1.17064830980865</v>
      </c>
      <c r="L37" s="5" t="n">
        <v>1.12664791297011</v>
      </c>
      <c r="M37" s="6" t="n">
        <v>1.15126222253614</v>
      </c>
      <c r="N37" s="6"/>
      <c r="O37" s="88" t="n">
        <v>3.972</v>
      </c>
      <c r="Q37" s="11" t="n">
        <f aca="false">M37/E37</f>
        <v>0.95403545022256</v>
      </c>
      <c r="R37" s="88" t="n">
        <f aca="false">Q37*O37</f>
        <v>3.78942880828401</v>
      </c>
      <c r="T37" s="11" t="n">
        <f aca="false">M37/D37</f>
        <v>2.89578532739421</v>
      </c>
      <c r="U37" s="88" t="n">
        <f aca="false">T37*O37</f>
        <v>11.5020593204098</v>
      </c>
    </row>
    <row r="38" customFormat="false" ht="12.75" hidden="false" customHeight="false" outlineLevel="0" collapsed="false">
      <c r="O38" s="88"/>
      <c r="R38" s="88" t="n">
        <f aca="false">Q38*O38</f>
        <v>0</v>
      </c>
      <c r="T38" s="11"/>
    </row>
    <row r="39" customFormat="false" ht="12.75" hidden="false" customHeight="false" outlineLevel="0" collapsed="false">
      <c r="A39" s="0" t="s">
        <v>266</v>
      </c>
      <c r="B39" s="0" t="s">
        <v>269</v>
      </c>
      <c r="C39" s="0" t="s">
        <v>270</v>
      </c>
      <c r="D39" s="95" t="n">
        <v>0.235075760579491</v>
      </c>
      <c r="E39" s="5" t="n">
        <v>0.357640462425135</v>
      </c>
      <c r="F39" s="5" t="n">
        <v>0.335657996032462</v>
      </c>
      <c r="G39" s="5" t="n">
        <v>0.359367319132252</v>
      </c>
      <c r="H39" s="5" t="n">
        <v>0.34190899543141</v>
      </c>
      <c r="I39" s="5" t="n">
        <v>0.387307693488981</v>
      </c>
      <c r="J39" s="5" t="n">
        <v>0.395607225364232</v>
      </c>
      <c r="K39" s="5" t="n">
        <v>0.465058132653584</v>
      </c>
      <c r="L39" s="5" t="n">
        <v>0.473450205069841</v>
      </c>
      <c r="M39" s="6" t="n">
        <v>0.475122971609771</v>
      </c>
      <c r="N39" s="6"/>
      <c r="O39" s="88" t="n">
        <v>12.531</v>
      </c>
      <c r="Q39" s="11" t="n">
        <f aca="false">M39/E39</f>
        <v>1.32849333766094</v>
      </c>
      <c r="R39" s="88" t="n">
        <f aca="false">Q39*O39</f>
        <v>16.6473500142293</v>
      </c>
      <c r="T39" s="11" t="n">
        <f aca="false">M39/D39</f>
        <v>2.02114829040022</v>
      </c>
      <c r="U39" s="88" t="n">
        <f aca="false">T39*O39</f>
        <v>25.3270092270052</v>
      </c>
    </row>
    <row r="40" customFormat="false" ht="12.75" hidden="false" customHeight="false" outlineLevel="0" collapsed="false">
      <c r="A40" s="0" t="s">
        <v>266</v>
      </c>
      <c r="B40" s="0" t="s">
        <v>283</v>
      </c>
      <c r="C40" s="0" t="s">
        <v>284</v>
      </c>
      <c r="D40" s="95" t="n">
        <v>0.0217990354338901</v>
      </c>
      <c r="E40" s="5" t="n">
        <v>0.0219875513020149</v>
      </c>
      <c r="F40" s="5" t="n">
        <v>0.0219619994351975</v>
      </c>
      <c r="G40" s="5" t="n">
        <v>0.0215065014335046</v>
      </c>
      <c r="H40" s="5" t="n">
        <v>0.0224007917889487</v>
      </c>
      <c r="I40" s="5" t="n">
        <v>0.0225163136457475</v>
      </c>
      <c r="J40" s="5" t="n">
        <v>0.023064896328658</v>
      </c>
      <c r="K40" s="5" t="n">
        <v>0.0227054082732489</v>
      </c>
      <c r="L40" s="5" t="n">
        <v>0.0211297597979084</v>
      </c>
      <c r="M40" s="6" t="n">
        <v>0.0217348264093398</v>
      </c>
      <c r="N40" s="6"/>
      <c r="O40" s="88" t="n">
        <v>4.444</v>
      </c>
      <c r="Q40" s="11" t="n">
        <f aca="false">M40/E40</f>
        <v>0.988506001000121</v>
      </c>
      <c r="R40" s="88" t="n">
        <f aca="false">Q40*O40</f>
        <v>4.39292066844454</v>
      </c>
      <c r="T40" s="11" t="n">
        <f aca="false">M40/D40</f>
        <v>0.997054501574392</v>
      </c>
      <c r="U40" s="88" t="n">
        <f aca="false">T40*O40</f>
        <v>4.4309102049966</v>
      </c>
    </row>
    <row r="41" customFormat="false" ht="12.75" hidden="false" customHeight="false" outlineLevel="0" collapsed="false">
      <c r="A41" s="0" t="s">
        <v>266</v>
      </c>
      <c r="B41" s="0" t="s">
        <v>285</v>
      </c>
      <c r="C41" s="0" t="s">
        <v>286</v>
      </c>
      <c r="D41" s="95" t="n">
        <v>0.015547756116597</v>
      </c>
      <c r="E41" s="5" t="n">
        <v>0.00659198347800986</v>
      </c>
      <c r="F41" s="5" t="n">
        <v>0.00639943680431743</v>
      </c>
      <c r="G41" s="5" t="n">
        <v>0.00620897810200146</v>
      </c>
      <c r="H41" s="5" t="n">
        <v>0.00651466677597463</v>
      </c>
      <c r="I41" s="5" t="n">
        <v>0.00643221473646909</v>
      </c>
      <c r="J41" s="5" t="n">
        <v>0.00644474355071218</v>
      </c>
      <c r="K41" s="5" t="n">
        <v>0.00621663809229559</v>
      </c>
      <c r="L41" s="5" t="n">
        <v>0.00559781713481691</v>
      </c>
      <c r="M41" s="6" t="n">
        <v>0.00555534371844872</v>
      </c>
      <c r="N41" s="6"/>
      <c r="O41" s="88" t="n">
        <v>10.111</v>
      </c>
      <c r="Q41" s="11" t="n">
        <f aca="false">M41/E41</f>
        <v>0.842742360775136</v>
      </c>
      <c r="R41" s="88" t="n">
        <f aca="false">Q41*O41</f>
        <v>8.5209680097974</v>
      </c>
      <c r="T41" s="11" t="n">
        <f aca="false">M41/D41</f>
        <v>0.357308390792063</v>
      </c>
      <c r="U41" s="88" t="n">
        <f aca="false">T41*O41</f>
        <v>3.61274513929855</v>
      </c>
    </row>
    <row r="42" customFormat="false" ht="12.75" hidden="false" customHeight="false" outlineLevel="0" collapsed="false">
      <c r="A42" s="0" t="s">
        <v>266</v>
      </c>
      <c r="B42" s="0" t="s">
        <v>287</v>
      </c>
      <c r="C42" s="0" t="s">
        <v>288</v>
      </c>
      <c r="D42" s="95" t="n">
        <v>0.0444627903976362</v>
      </c>
      <c r="E42" s="5" t="n">
        <v>0.0428557047058975</v>
      </c>
      <c r="F42" s="5" t="n">
        <v>0.0431474008150082</v>
      </c>
      <c r="G42" s="5" t="n">
        <v>0.041853888231534</v>
      </c>
      <c r="H42" s="5" t="n">
        <v>0.0451421547857488</v>
      </c>
      <c r="I42" s="5" t="n">
        <v>0.045237115892807</v>
      </c>
      <c r="J42" s="5" t="n">
        <v>0.0453262568730148</v>
      </c>
      <c r="K42" s="5" t="n">
        <v>0.0439948242021375</v>
      </c>
      <c r="L42" s="5" t="n">
        <v>0.0439079974379461</v>
      </c>
      <c r="M42" s="6" t="n">
        <v>0.0420956683797553</v>
      </c>
      <c r="N42" s="6"/>
      <c r="O42" s="88" t="n">
        <v>0.732</v>
      </c>
      <c r="Q42" s="11" t="n">
        <f aca="false">M42/E42</f>
        <v>0.982265223933242</v>
      </c>
      <c r="R42" s="88" t="n">
        <f aca="false">Q42*O42</f>
        <v>0.719018143919133</v>
      </c>
      <c r="T42" s="11" t="n">
        <f aca="false">M42/D42</f>
        <v>0.946761730500686</v>
      </c>
      <c r="U42" s="88" t="n">
        <f aca="false">T42*O42</f>
        <v>0.693029586726502</v>
      </c>
    </row>
    <row r="43" customFormat="false" ht="12.75" hidden="false" customHeight="false" outlineLevel="0" collapsed="false">
      <c r="A43" s="0" t="s">
        <v>266</v>
      </c>
      <c r="B43" s="0" t="s">
        <v>289</v>
      </c>
      <c r="C43" s="0" t="s">
        <v>290</v>
      </c>
      <c r="D43" s="95" t="n">
        <v>0.135761725383463</v>
      </c>
      <c r="E43" s="5" t="n">
        <v>0.35744433516355</v>
      </c>
      <c r="F43" s="5" t="n">
        <v>0.347069469863964</v>
      </c>
      <c r="G43" s="5" t="n">
        <v>0.290435063284106</v>
      </c>
      <c r="H43" s="5" t="n">
        <v>0.264782237205985</v>
      </c>
      <c r="I43" s="5" t="n">
        <v>0.269319906619315</v>
      </c>
      <c r="J43" s="5" t="n">
        <v>0.244264461721754</v>
      </c>
      <c r="K43" s="5" t="n">
        <v>0.244924987135619</v>
      </c>
      <c r="L43" s="5" t="n">
        <v>0.238949605116399</v>
      </c>
      <c r="M43" s="6" t="n">
        <v>0.402064552117155</v>
      </c>
      <c r="N43" s="6"/>
      <c r="O43" s="88" t="n">
        <v>3.903</v>
      </c>
      <c r="Q43" s="11" t="n">
        <f aca="false">M43/E43</f>
        <v>1.12483123262588</v>
      </c>
      <c r="R43" s="88" t="n">
        <f aca="false">Q43*O43</f>
        <v>4.39021630093881</v>
      </c>
      <c r="T43" s="11" t="n">
        <f aca="false">M43/D43</f>
        <v>2.96154568588098</v>
      </c>
      <c r="U43" s="88" t="n">
        <f aca="false">T43*O43</f>
        <v>11.5589128119935</v>
      </c>
    </row>
    <row r="44" customFormat="false" ht="12.75" hidden="false" customHeight="false" outlineLevel="0" collapsed="false">
      <c r="A44" s="0" t="s">
        <v>266</v>
      </c>
      <c r="B44" s="0" t="s">
        <v>293</v>
      </c>
      <c r="C44" s="0" t="s">
        <v>294</v>
      </c>
      <c r="D44" s="95" t="n">
        <v>0.1027116638739</v>
      </c>
      <c r="E44" s="5" t="n">
        <v>0.0970159274179772</v>
      </c>
      <c r="F44" s="5" t="n">
        <v>0.0985803666493343</v>
      </c>
      <c r="G44" s="5" t="n">
        <v>0.125414431750474</v>
      </c>
      <c r="H44" s="5" t="n">
        <v>0.128215541152504</v>
      </c>
      <c r="I44" s="5" t="n">
        <v>0.0999838635374157</v>
      </c>
      <c r="J44" s="5" t="n">
        <v>0.098708772220617</v>
      </c>
      <c r="K44" s="5" t="n">
        <v>0.096453366208805</v>
      </c>
      <c r="L44" s="5" t="n">
        <v>0.103086101542514</v>
      </c>
      <c r="M44" s="6" t="n">
        <v>0.101271279519035</v>
      </c>
      <c r="N44" s="6"/>
      <c r="O44" s="88" t="n">
        <v>20.18</v>
      </c>
      <c r="Q44" s="11" t="n">
        <f aca="false">M44/E44</f>
        <v>1.04386240707388</v>
      </c>
      <c r="R44" s="88" t="n">
        <f aca="false">Q44*O44</f>
        <v>21.0651433747509</v>
      </c>
      <c r="T44" s="11" t="n">
        <f aca="false">M44/D44</f>
        <v>0.985976428571596</v>
      </c>
      <c r="U44" s="88" t="n">
        <f aca="false">T44*O44</f>
        <v>19.8970043285748</v>
      </c>
    </row>
    <row r="45" customFormat="false" ht="12.75" hidden="false" customHeight="false" outlineLevel="0" collapsed="false">
      <c r="A45" s="0" t="s">
        <v>266</v>
      </c>
      <c r="B45" s="0" t="s">
        <v>305</v>
      </c>
      <c r="C45" s="0" t="s">
        <v>306</v>
      </c>
      <c r="D45" s="95" t="n">
        <v>1.6625168827382</v>
      </c>
      <c r="E45" s="5" t="n">
        <v>1.35878488899801</v>
      </c>
      <c r="F45" s="5" t="n">
        <v>1.30340573561284</v>
      </c>
      <c r="G45" s="5" t="n">
        <v>1.23056940729497</v>
      </c>
      <c r="H45" s="5" t="n">
        <v>1.1173361431262</v>
      </c>
      <c r="I45" s="5" t="n">
        <v>1.06250064611268</v>
      </c>
      <c r="J45" s="5" t="n">
        <v>0.985380723163663</v>
      </c>
      <c r="K45" s="5" t="n">
        <v>0.999485927077367</v>
      </c>
      <c r="L45" s="5" t="n">
        <v>0.982750944723729</v>
      </c>
      <c r="M45" s="6" t="n">
        <v>0.968408609784316</v>
      </c>
      <c r="N45" s="6"/>
      <c r="O45" s="88" t="n">
        <v>1.486</v>
      </c>
      <c r="Q45" s="11" t="n">
        <f aca="false">M45/E45</f>
        <v>0.712701927748428</v>
      </c>
      <c r="R45" s="88" t="n">
        <f aca="false">Q45*O45</f>
        <v>1.05907506463416</v>
      </c>
      <c r="T45" s="11" t="n">
        <f aca="false">M45/D45</f>
        <v>0.58249550415953</v>
      </c>
      <c r="U45" s="88" t="n">
        <f aca="false">T45*O45</f>
        <v>0.865588319181062</v>
      </c>
    </row>
    <row r="46" customFormat="false" ht="12.75" hidden="false" customHeight="false" outlineLevel="0" collapsed="false">
      <c r="A46" s="0" t="s">
        <v>266</v>
      </c>
      <c r="B46" s="0" t="s">
        <v>321</v>
      </c>
      <c r="C46" s="0" t="s">
        <v>322</v>
      </c>
      <c r="D46" s="95" t="n">
        <v>2.7416266869816</v>
      </c>
      <c r="E46" s="5" t="n">
        <v>2.48591217669933</v>
      </c>
      <c r="F46" s="5" t="n">
        <v>2.32873210705663</v>
      </c>
      <c r="G46" s="5" t="n">
        <v>2.15467353079454</v>
      </c>
      <c r="H46" s="5" t="n">
        <v>2.21960079541114</v>
      </c>
      <c r="I46" s="5" t="n">
        <v>2.24778946047145</v>
      </c>
      <c r="J46" s="5" t="n">
        <v>2.43920425423884</v>
      </c>
      <c r="K46" s="5" t="n">
        <v>2.28336844653027</v>
      </c>
      <c r="L46" s="5" t="n">
        <v>2.51423593231707</v>
      </c>
      <c r="M46" s="6" t="n">
        <v>2.52922735825844</v>
      </c>
      <c r="N46" s="6"/>
      <c r="O46" s="88" t="n">
        <v>6.174</v>
      </c>
      <c r="Q46" s="11" t="n">
        <f aca="false">M46/E46</f>
        <v>1.01742426058535</v>
      </c>
      <c r="R46" s="88" t="n">
        <f aca="false">Q46*O46</f>
        <v>6.28157738485396</v>
      </c>
      <c r="T46" s="11" t="n">
        <f aca="false">M46/D46</f>
        <v>0.922527990505884</v>
      </c>
      <c r="U46" s="88" t="n">
        <f aca="false">T46*O46</f>
        <v>5.69568781338333</v>
      </c>
    </row>
    <row r="47" customFormat="false" ht="12.75" hidden="false" customHeight="false" outlineLevel="0" collapsed="false">
      <c r="A47" s="0" t="s">
        <v>266</v>
      </c>
      <c r="B47" s="0" t="s">
        <v>343</v>
      </c>
      <c r="C47" s="0" t="s">
        <v>344</v>
      </c>
      <c r="D47" s="95" t="s">
        <v>19</v>
      </c>
      <c r="E47" s="5" t="s">
        <v>19</v>
      </c>
      <c r="F47" s="5" t="s">
        <v>19</v>
      </c>
      <c r="G47" s="5" t="s">
        <v>19</v>
      </c>
      <c r="H47" s="5" t="s">
        <v>19</v>
      </c>
      <c r="I47" s="5" t="s">
        <v>19</v>
      </c>
      <c r="J47" s="5" t="s">
        <v>19</v>
      </c>
      <c r="K47" s="5" t="s">
        <v>19</v>
      </c>
      <c r="L47" s="5" t="s">
        <v>19</v>
      </c>
      <c r="M47" s="5" t="s">
        <v>19</v>
      </c>
      <c r="N47" s="5"/>
      <c r="O47" s="88"/>
      <c r="Q47" s="11"/>
      <c r="R47" s="88" t="n">
        <f aca="false">Q47*O47</f>
        <v>0</v>
      </c>
      <c r="T47" s="5" t="s">
        <v>19</v>
      </c>
      <c r="U47" s="5" t="s">
        <v>19</v>
      </c>
    </row>
    <row r="48" customFormat="false" ht="12.75" hidden="false" customHeight="false" outlineLevel="0" collapsed="false">
      <c r="A48" s="0" t="s">
        <v>266</v>
      </c>
      <c r="B48" s="0" t="s">
        <v>347</v>
      </c>
      <c r="C48" s="0" t="s">
        <v>348</v>
      </c>
      <c r="D48" s="95" t="n">
        <v>0.258581527813765</v>
      </c>
      <c r="E48" s="5" t="n">
        <v>0.244076643793441</v>
      </c>
      <c r="F48" s="5" t="n">
        <v>0.242117431190114</v>
      </c>
      <c r="G48" s="5" t="n">
        <v>0.240222981539891</v>
      </c>
      <c r="H48" s="5" t="n">
        <v>0.83414311652995</v>
      </c>
      <c r="I48" s="5" t="n">
        <v>0.472441071637903</v>
      </c>
      <c r="J48" s="5" t="n">
        <v>0.469148124439114</v>
      </c>
      <c r="K48" s="5" t="n">
        <v>0.465964005228858</v>
      </c>
      <c r="L48" s="5" t="n">
        <v>0.347609437778962</v>
      </c>
      <c r="M48" s="6" t="n">
        <v>0.377485405583589</v>
      </c>
      <c r="N48" s="6"/>
      <c r="O48" s="88" t="n">
        <v>0.008</v>
      </c>
      <c r="Q48" s="11" t="n">
        <f aca="false">M48/E48</f>
        <v>1.54658553033468</v>
      </c>
      <c r="R48" s="88" t="n">
        <f aca="false">Q48*O48</f>
        <v>0.0123726842426775</v>
      </c>
      <c r="T48" s="11" t="n">
        <f aca="false">M48/D48</f>
        <v>1.45983129102501</v>
      </c>
      <c r="U48" s="88" t="n">
        <f aca="false">T48*O48</f>
        <v>0.0116786503282001</v>
      </c>
    </row>
    <row r="49" customFormat="false" ht="12.75" hidden="false" customHeight="false" outlineLevel="0" collapsed="false">
      <c r="A49" s="0" t="s">
        <v>266</v>
      </c>
      <c r="B49" s="0" t="s">
        <v>349</v>
      </c>
      <c r="C49" s="0" t="s">
        <v>350</v>
      </c>
      <c r="D49" s="95" t="n">
        <v>0.158160743326957</v>
      </c>
      <c r="E49" s="5" t="n">
        <v>0.147299617136867</v>
      </c>
      <c r="F49" s="5" t="n">
        <v>0.142826655770532</v>
      </c>
      <c r="G49" s="5" t="n">
        <v>0.138438485179695</v>
      </c>
      <c r="H49" s="5" t="n">
        <v>0.155615986030658</v>
      </c>
      <c r="I49" s="5" t="n">
        <v>0.150762224129125</v>
      </c>
      <c r="J49" s="5" t="n">
        <v>0.151076121658348</v>
      </c>
      <c r="K49" s="5" t="n">
        <v>0.146342403752358</v>
      </c>
      <c r="L49" s="5" t="n">
        <v>0.141759693755898</v>
      </c>
      <c r="M49" s="6" t="n">
        <v>0.140709806656233</v>
      </c>
      <c r="N49" s="6"/>
      <c r="O49" s="88" t="n">
        <v>0.206</v>
      </c>
      <c r="Q49" s="11" t="n">
        <f aca="false">M49/E49</f>
        <v>0.955262541690716</v>
      </c>
      <c r="R49" s="88" t="n">
        <f aca="false">Q49*O49</f>
        <v>0.196784083588288</v>
      </c>
      <c r="T49" s="11" t="n">
        <f aca="false">M49/D49</f>
        <v>0.889663286200873</v>
      </c>
      <c r="U49" s="88" t="n">
        <f aca="false">T49*O49</f>
        <v>0.18327063695738</v>
      </c>
    </row>
    <row r="50" customFormat="false" ht="12.75" hidden="false" customHeight="false" outlineLevel="0" collapsed="false">
      <c r="A50" s="0" t="s">
        <v>266</v>
      </c>
      <c r="B50" s="0" t="s">
        <v>355</v>
      </c>
      <c r="C50" s="0" t="s">
        <v>356</v>
      </c>
      <c r="D50" s="95" t="n">
        <v>0.0687912964678362</v>
      </c>
      <c r="E50" s="5" t="n">
        <v>0.0511219629547057</v>
      </c>
      <c r="F50" s="5" t="n">
        <v>0.0502805179890671</v>
      </c>
      <c r="G50" s="5" t="n">
        <v>0.050000318854947</v>
      </c>
      <c r="H50" s="5" t="n">
        <v>0.0517215589197692</v>
      </c>
      <c r="I50" s="5" t="n">
        <v>0.0499882128863462</v>
      </c>
      <c r="J50" s="5" t="n">
        <v>0.0481388880460974</v>
      </c>
      <c r="K50" s="5" t="n">
        <v>0.0474061998054202</v>
      </c>
      <c r="L50" s="5" t="n">
        <v>0.0546320342889394</v>
      </c>
      <c r="M50" s="6" t="n">
        <v>0.0547870542316012</v>
      </c>
      <c r="N50" s="6"/>
      <c r="O50" s="88" t="n">
        <v>6.295</v>
      </c>
      <c r="Q50" s="11" t="n">
        <f aca="false">M50/E50</f>
        <v>1.07169308581016</v>
      </c>
      <c r="R50" s="88" t="n">
        <f aca="false">Q50*O50</f>
        <v>6.74630797517496</v>
      </c>
      <c r="T50" s="11" t="n">
        <f aca="false">M50/D50</f>
        <v>0.796424214176821</v>
      </c>
      <c r="U50" s="88" t="n">
        <f aca="false">T50*O50</f>
        <v>5.01349042824309</v>
      </c>
    </row>
    <row r="51" customFormat="false" ht="12.75" hidden="false" customHeight="false" outlineLevel="0" collapsed="false">
      <c r="A51" s="0" t="s">
        <v>266</v>
      </c>
      <c r="B51" s="0" t="s">
        <v>357</v>
      </c>
      <c r="C51" s="0" t="s">
        <v>358</v>
      </c>
      <c r="D51" s="95" t="n">
        <v>0.0399972841192147</v>
      </c>
      <c r="E51" s="5" t="n">
        <v>0.0238025196039226</v>
      </c>
      <c r="F51" s="5" t="n">
        <v>0.0230737737616711</v>
      </c>
      <c r="G51" s="5" t="n">
        <v>0.0224162298573783</v>
      </c>
      <c r="H51" s="5" t="n">
        <v>0.0271496675393226</v>
      </c>
      <c r="I51" s="5" t="n">
        <v>0.0262235515317262</v>
      </c>
      <c r="J51" s="5" t="n">
        <v>0.0253288240344962</v>
      </c>
      <c r="K51" s="5" t="n">
        <v>0.0244707258862282</v>
      </c>
      <c r="L51" s="5" t="n">
        <v>0.0237121877579862</v>
      </c>
      <c r="M51" s="6" t="n">
        <v>0.0238750147293517</v>
      </c>
      <c r="N51" s="6"/>
      <c r="O51" s="88" t="n">
        <v>9.559</v>
      </c>
      <c r="Q51" s="11" t="n">
        <f aca="false">M51/E51</f>
        <v>1.00304569123922</v>
      </c>
      <c r="R51" s="88" t="n">
        <f aca="false">Q51*O51</f>
        <v>9.58811376255572</v>
      </c>
      <c r="T51" s="11" t="n">
        <f aca="false">M51/D51</f>
        <v>0.596915897044173</v>
      </c>
      <c r="U51" s="88" t="n">
        <f aca="false">T51*O51</f>
        <v>5.70591905984525</v>
      </c>
    </row>
    <row r="52" customFormat="false" ht="12.75" hidden="false" customHeight="false" outlineLevel="0" collapsed="false">
      <c r="A52" s="0" t="s">
        <v>266</v>
      </c>
      <c r="B52" s="0" t="s">
        <v>373</v>
      </c>
      <c r="C52" s="0" t="s">
        <v>374</v>
      </c>
      <c r="D52" s="95" t="n">
        <v>0.266254582609215</v>
      </c>
      <c r="E52" s="5" t="n">
        <v>0.223118943429054</v>
      </c>
      <c r="F52" s="5" t="n">
        <v>0.215905566142796</v>
      </c>
      <c r="G52" s="5" t="n">
        <v>0.208975955915234</v>
      </c>
      <c r="H52" s="5" t="n">
        <v>0.233160518018185</v>
      </c>
      <c r="I52" s="5" t="n">
        <v>0.228505704991234</v>
      </c>
      <c r="J52" s="5" t="n">
        <v>0.221413554777365</v>
      </c>
      <c r="K52" s="5" t="n">
        <v>0.214646531581966</v>
      </c>
      <c r="L52" s="5" t="n">
        <v>0.20817958374596</v>
      </c>
      <c r="M52" s="6" t="n">
        <v>0.208238533860135</v>
      </c>
      <c r="N52" s="6"/>
      <c r="O52" s="88" t="n">
        <v>0.394</v>
      </c>
      <c r="Q52" s="11" t="n">
        <f aca="false">M52/E52</f>
        <v>0.933307278439804</v>
      </c>
      <c r="R52" s="88" t="n">
        <f aca="false">Q52*O52</f>
        <v>0.367723067705283</v>
      </c>
      <c r="T52" s="11" t="n">
        <f aca="false">M52/D52</f>
        <v>0.78210309779257</v>
      </c>
      <c r="U52" s="88" t="n">
        <f aca="false">T52*O52</f>
        <v>0.308148620530273</v>
      </c>
    </row>
    <row r="53" customFormat="false" ht="12.75" hidden="false" customHeight="false" outlineLevel="0" collapsed="false">
      <c r="A53" s="0" t="s">
        <v>266</v>
      </c>
      <c r="B53" s="0" t="s">
        <v>377</v>
      </c>
      <c r="C53" s="0" t="s">
        <v>378</v>
      </c>
      <c r="D53" s="95" t="n">
        <v>0.403509908912211</v>
      </c>
      <c r="E53" s="5" t="n">
        <v>0.332589125804419</v>
      </c>
      <c r="F53" s="5" t="n">
        <v>0.328740781965947</v>
      </c>
      <c r="G53" s="5" t="n">
        <v>0.348895997729147</v>
      </c>
      <c r="H53" s="5" t="n">
        <v>0.308304663686251</v>
      </c>
      <c r="I53" s="5" t="n">
        <v>0.293175535313781</v>
      </c>
      <c r="J53" s="5" t="n">
        <v>0.278007679854646</v>
      </c>
      <c r="K53" s="5" t="n">
        <v>0.248903505644667</v>
      </c>
      <c r="L53" s="5" t="n">
        <v>0.216249801145565</v>
      </c>
      <c r="M53" s="6" t="n">
        <v>0.264231106830999</v>
      </c>
      <c r="N53" s="6"/>
      <c r="O53" s="88" t="n">
        <v>11.35</v>
      </c>
      <c r="Q53" s="11" t="n">
        <f aca="false">M53/E53</f>
        <v>0.794467065608096</v>
      </c>
      <c r="R53" s="88" t="n">
        <f aca="false">Q53*O53</f>
        <v>9.0172011946519</v>
      </c>
      <c r="T53" s="11" t="n">
        <f aca="false">M53/D53</f>
        <v>0.65483176743619</v>
      </c>
      <c r="U53" s="88" t="n">
        <f aca="false">T53*O53</f>
        <v>7.43234056040076</v>
      </c>
    </row>
    <row r="54" customFormat="false" ht="12.75" hidden="false" customHeight="false" outlineLevel="0" collapsed="false">
      <c r="O54" s="88"/>
      <c r="R54" s="88" t="n">
        <f aca="false">Q54*O54</f>
        <v>0</v>
      </c>
      <c r="T54" s="11"/>
    </row>
    <row r="55" customFormat="false" ht="12.75" hidden="false" customHeight="false" outlineLevel="0" collapsed="false">
      <c r="A55" s="0" t="s">
        <v>380</v>
      </c>
      <c r="B55" s="86" t="s">
        <v>381</v>
      </c>
      <c r="C55" s="86" t="s">
        <v>382</v>
      </c>
      <c r="D55" s="95" t="n">
        <v>0.117106575902253</v>
      </c>
      <c r="E55" s="95" t="n">
        <v>0.0174237214969427</v>
      </c>
      <c r="F55" s="95" t="n">
        <v>0.0165099003560799</v>
      </c>
      <c r="G55" s="95" t="n">
        <v>0.0162281169044559</v>
      </c>
      <c r="H55" s="95" t="n">
        <v>0.0151682951020481</v>
      </c>
      <c r="I55" s="95" t="n">
        <v>0.0111255181899317</v>
      </c>
      <c r="J55" s="95" t="n">
        <v>0.0107765546224572</v>
      </c>
      <c r="K55" s="95" t="n">
        <v>0.00810734422431983</v>
      </c>
      <c r="L55" s="95" t="n">
        <v>0.00820952750034995</v>
      </c>
      <c r="M55" s="101" t="n">
        <v>0.00892384251043405</v>
      </c>
      <c r="N55" s="101"/>
      <c r="O55" s="102" t="n">
        <v>31.738</v>
      </c>
      <c r="P55" s="86"/>
      <c r="Q55" s="103" t="n">
        <f aca="false">M55/E55</f>
        <v>0.512166273548386</v>
      </c>
      <c r="R55" s="102" t="n">
        <f aca="false">Q55*O55</f>
        <v>16.2551331898787</v>
      </c>
      <c r="T55" s="11" t="n">
        <f aca="false">M55/D55</f>
        <v>0.0762027447364069</v>
      </c>
      <c r="U55" s="88" t="n">
        <f aca="false">T55*O55</f>
        <v>2.41852271244408</v>
      </c>
    </row>
    <row r="56" customFormat="false" ht="12.75" hidden="false" customHeight="false" outlineLevel="0" collapsed="false">
      <c r="A56" s="0" t="s">
        <v>380</v>
      </c>
      <c r="B56" s="0" t="s">
        <v>383</v>
      </c>
      <c r="C56" s="0" t="s">
        <v>384</v>
      </c>
      <c r="D56" s="95" t="n">
        <v>3.33712202378491</v>
      </c>
      <c r="E56" s="5" t="n">
        <v>2.80781477633574</v>
      </c>
      <c r="F56" s="5" t="n">
        <v>2.76255450355862</v>
      </c>
      <c r="G56" s="5" t="n">
        <v>2.72098845700803</v>
      </c>
      <c r="H56" s="5" t="n">
        <v>2.66729030305366</v>
      </c>
      <c r="I56" s="5" t="n">
        <v>2.6567569480579</v>
      </c>
      <c r="J56" s="5" t="n">
        <v>2.69245350804186</v>
      </c>
      <c r="K56" s="5" t="n">
        <v>2.68649551673716</v>
      </c>
      <c r="L56" s="5" t="n">
        <v>2.6837603328504</v>
      </c>
      <c r="M56" s="6" t="n">
        <v>2.82092457590131</v>
      </c>
      <c r="N56" s="6"/>
      <c r="O56" s="88" t="n">
        <v>0.065</v>
      </c>
      <c r="Q56" s="11" t="n">
        <f aca="false">M56/E56</f>
        <v>1.00466904002218</v>
      </c>
      <c r="R56" s="88" t="n">
        <f aca="false">Q56*O56</f>
        <v>0.0653034876014417</v>
      </c>
      <c r="T56" s="11" t="n">
        <f aca="false">M56/D56</f>
        <v>0.84531657991393</v>
      </c>
      <c r="U56" s="88" t="n">
        <f aca="false">T56*O56</f>
        <v>0.0549455776944055</v>
      </c>
    </row>
    <row r="57" s="14" customFormat="true" ht="12.75" hidden="false" customHeight="false" outlineLevel="0" collapsed="false">
      <c r="A57" s="14" t="s">
        <v>380</v>
      </c>
      <c r="B57" s="14" t="s">
        <v>385</v>
      </c>
      <c r="C57" s="14" t="s">
        <v>386</v>
      </c>
      <c r="D57" s="95" t="n">
        <v>4.21821823007894</v>
      </c>
      <c r="E57" s="15" t="n">
        <v>4.80889531727313</v>
      </c>
      <c r="F57" s="15" t="n">
        <v>4.84743734336207</v>
      </c>
      <c r="G57" s="15" t="n">
        <v>5.05181810851968</v>
      </c>
      <c r="H57" s="15" t="n">
        <v>5.01728643081893</v>
      </c>
      <c r="I57" s="15" t="n">
        <v>5.16705169105964</v>
      </c>
      <c r="J57" s="15" t="n">
        <v>5.22658597806019</v>
      </c>
      <c r="K57" s="15" t="n">
        <v>5.1868095560749</v>
      </c>
      <c r="L57" s="15" t="n">
        <v>5.22113787291736</v>
      </c>
      <c r="M57" s="16" t="n">
        <v>5.52016077032879</v>
      </c>
      <c r="N57" s="16"/>
      <c r="O57" s="96" t="n">
        <v>21.007</v>
      </c>
      <c r="Q57" s="17" t="n">
        <f aca="false">M57/E57</f>
        <v>1.14790620425877</v>
      </c>
      <c r="R57" s="88" t="n">
        <f aca="false">Q57*O57</f>
        <v>24.1140656328641</v>
      </c>
      <c r="S57" s="97"/>
      <c r="T57" s="11" t="n">
        <f aca="false">M57/D57</f>
        <v>1.30864750689428</v>
      </c>
      <c r="U57" s="88" t="n">
        <f aca="false">T57*O57</f>
        <v>27.4907581773281</v>
      </c>
    </row>
    <row r="58" s="14" customFormat="true" ht="12.75" hidden="false" customHeight="false" outlineLevel="0" collapsed="false">
      <c r="A58" s="14" t="s">
        <v>500</v>
      </c>
      <c r="B58" s="89" t="s">
        <v>500</v>
      </c>
      <c r="C58" s="14" t="s">
        <v>500</v>
      </c>
      <c r="O58" s="96"/>
      <c r="R58" s="88" t="n">
        <f aca="false">Q58*O58</f>
        <v>0</v>
      </c>
      <c r="S58" s="97"/>
      <c r="T58" s="11"/>
      <c r="U58" s="88"/>
    </row>
    <row r="59" customFormat="false" ht="12.75" hidden="false" customHeight="false" outlineLevel="0" collapsed="false">
      <c r="A59" s="0" t="s">
        <v>380</v>
      </c>
      <c r="B59" s="0" t="s">
        <v>391</v>
      </c>
      <c r="C59" s="0" t="s">
        <v>392</v>
      </c>
      <c r="D59" s="95" t="n">
        <v>4.90240029116918</v>
      </c>
      <c r="E59" s="5" t="n">
        <v>3.28162112643784</v>
      </c>
      <c r="F59" s="5" t="n">
        <v>2.85611558470507</v>
      </c>
      <c r="G59" s="5" t="n">
        <v>3.13304040546408</v>
      </c>
      <c r="H59" s="5" t="n">
        <v>3.16552820757508</v>
      </c>
      <c r="I59" s="5" t="n">
        <v>3.44429629236182</v>
      </c>
      <c r="J59" s="5" t="n">
        <v>3.87662576288459</v>
      </c>
      <c r="K59" s="5" t="n">
        <v>4.04756212532227</v>
      </c>
      <c r="L59" s="5" t="n">
        <v>4.42867430413568</v>
      </c>
      <c r="M59" s="6" t="n">
        <v>4.86620021581873</v>
      </c>
      <c r="N59" s="6"/>
      <c r="O59" s="88" t="n">
        <v>0.381</v>
      </c>
      <c r="Q59" s="11" t="n">
        <f aca="false">M59/E59</f>
        <v>1.48286472701403</v>
      </c>
      <c r="R59" s="88" t="n">
        <f aca="false">Q59*O59</f>
        <v>0.564971460992346</v>
      </c>
      <c r="T59" s="11" t="n">
        <f aca="false">M59/D59</f>
        <v>0.992615846687252</v>
      </c>
      <c r="U59" s="88" t="n">
        <f aca="false">T59*O59</f>
        <v>0.378186637587843</v>
      </c>
    </row>
    <row r="60" customFormat="false" ht="12.75" hidden="false" customHeight="false" outlineLevel="0" collapsed="false">
      <c r="A60" s="0" t="s">
        <v>380</v>
      </c>
      <c r="B60" s="0" t="s">
        <v>401</v>
      </c>
      <c r="C60" s="0" t="s">
        <v>402</v>
      </c>
      <c r="D60" s="100" t="s">
        <v>36</v>
      </c>
      <c r="E60" s="9" t="s">
        <v>36</v>
      </c>
      <c r="F60" s="9" t="s">
        <v>36</v>
      </c>
      <c r="G60" s="9" t="s">
        <v>36</v>
      </c>
      <c r="H60" s="9" t="s">
        <v>36</v>
      </c>
      <c r="I60" s="9" t="s">
        <v>36</v>
      </c>
      <c r="J60" s="9" t="s">
        <v>36</v>
      </c>
      <c r="K60" s="5" t="s">
        <v>19</v>
      </c>
      <c r="L60" s="5" t="s">
        <v>19</v>
      </c>
      <c r="M60" s="5" t="s">
        <v>19</v>
      </c>
      <c r="N60" s="5"/>
      <c r="O60" s="88" t="n">
        <v>1.109</v>
      </c>
      <c r="Q60" s="11"/>
      <c r="R60" s="88" t="n">
        <f aca="false">Q60*O60</f>
        <v>0</v>
      </c>
      <c r="T60" s="5" t="s">
        <v>19</v>
      </c>
      <c r="U60" s="5" t="s">
        <v>19</v>
      </c>
    </row>
    <row r="61" customFormat="false" ht="12.75" hidden="false" customHeight="false" outlineLevel="0" collapsed="false">
      <c r="A61" s="0" t="s">
        <v>380</v>
      </c>
      <c r="B61" s="0" t="s">
        <v>405</v>
      </c>
      <c r="C61" s="0" t="s">
        <v>406</v>
      </c>
      <c r="D61" s="95" t="n">
        <v>1.24551739776208</v>
      </c>
      <c r="E61" s="5" t="n">
        <v>0.81923899109312</v>
      </c>
      <c r="F61" s="5" t="n">
        <v>0.803979295327613</v>
      </c>
      <c r="G61" s="5" t="n">
        <v>0.789290406500162</v>
      </c>
      <c r="H61" s="5" t="n">
        <v>0.73502964312817</v>
      </c>
      <c r="I61" s="5" t="n">
        <v>0.722224997725289</v>
      </c>
      <c r="J61" s="5" t="n">
        <v>0.729069065396466</v>
      </c>
      <c r="K61" s="5" t="n">
        <v>0.887991660626645</v>
      </c>
      <c r="L61" s="5" t="n">
        <v>0.868319964140052</v>
      </c>
      <c r="M61" s="6" t="n">
        <v>0.873344328237897</v>
      </c>
      <c r="N61" s="6"/>
      <c r="O61" s="88" t="n">
        <v>0.283</v>
      </c>
      <c r="Q61" s="11" t="n">
        <f aca="false">M61/E61</f>
        <v>1.06604341069336</v>
      </c>
      <c r="R61" s="88" t="n">
        <f aca="false">Q61*O61</f>
        <v>0.301690285226221</v>
      </c>
      <c r="T61" s="11" t="n">
        <f aca="false">M61/D61</f>
        <v>0.701189987235106</v>
      </c>
      <c r="U61" s="88" t="n">
        <f aca="false">T61*O61</f>
        <v>0.198436766387535</v>
      </c>
    </row>
    <row r="62" s="86" customFormat="true" ht="12.75" hidden="false" customHeight="false" outlineLevel="0" collapsed="false">
      <c r="A62" s="86" t="s">
        <v>380</v>
      </c>
      <c r="B62" s="86" t="s">
        <v>407</v>
      </c>
      <c r="C62" s="86" t="s">
        <v>408</v>
      </c>
      <c r="D62" s="95" t="n">
        <v>3.73107495510168</v>
      </c>
      <c r="E62" s="95" t="n">
        <v>6.79443158057767</v>
      </c>
      <c r="F62" s="95" t="n">
        <v>5.55530166006332</v>
      </c>
      <c r="G62" s="95" t="n">
        <v>6.10073344089455</v>
      </c>
      <c r="H62" s="95" t="n">
        <v>5.02316809797672</v>
      </c>
      <c r="I62" s="95" t="n">
        <v>5.25749888922586</v>
      </c>
      <c r="J62" s="95" t="n">
        <v>3.53699478441162</v>
      </c>
      <c r="K62" s="95" t="n">
        <v>4.04589477612392</v>
      </c>
      <c r="L62" s="95" t="n">
        <v>3.20637857770968</v>
      </c>
      <c r="M62" s="101" t="n">
        <v>3.52416817917529</v>
      </c>
      <c r="N62" s="101"/>
      <c r="O62" s="102" t="n">
        <v>0.176</v>
      </c>
      <c r="Q62" s="103" t="n">
        <f aca="false">M62/E62</f>
        <v>0.518684769635381</v>
      </c>
      <c r="R62" s="102" t="n">
        <f aca="false">Q62*O62</f>
        <v>0.091288519455827</v>
      </c>
      <c r="S62" s="104"/>
      <c r="T62" s="11" t="n">
        <f aca="false">M62/D62</f>
        <v>0.944544996169675</v>
      </c>
      <c r="U62" s="88" t="n">
        <f aca="false">T62*O62</f>
        <v>0.166239919325863</v>
      </c>
    </row>
    <row r="63" customFormat="false" ht="12.75" hidden="false" customHeight="false" outlineLevel="0" collapsed="false">
      <c r="A63" s="0" t="s">
        <v>380</v>
      </c>
      <c r="B63" s="0" t="s">
        <v>409</v>
      </c>
      <c r="C63" s="0" t="s">
        <v>410</v>
      </c>
      <c r="D63" s="100" t="s">
        <v>36</v>
      </c>
      <c r="E63" s="9" t="s">
        <v>36</v>
      </c>
      <c r="F63" s="9" t="s">
        <v>36</v>
      </c>
      <c r="G63" s="9" t="s">
        <v>36</v>
      </c>
      <c r="H63" s="9" t="s">
        <v>36</v>
      </c>
      <c r="I63" s="9" t="s">
        <v>36</v>
      </c>
      <c r="J63" s="9" t="s">
        <v>36</v>
      </c>
      <c r="K63" s="9" t="s">
        <v>36</v>
      </c>
      <c r="L63" s="9" t="s">
        <v>36</v>
      </c>
      <c r="M63" s="9" t="s">
        <v>36</v>
      </c>
      <c r="N63" s="9"/>
      <c r="O63" s="88"/>
      <c r="Q63" s="11"/>
      <c r="R63" s="88" t="n">
        <f aca="false">Q63*O63</f>
        <v>0</v>
      </c>
      <c r="T63" s="5" t="s">
        <v>19</v>
      </c>
      <c r="U63" s="5" t="s">
        <v>19</v>
      </c>
    </row>
    <row r="64" customFormat="false" ht="12.75" hidden="false" customHeight="false" outlineLevel="0" collapsed="false">
      <c r="A64" s="0" t="s">
        <v>380</v>
      </c>
      <c r="B64" s="0" t="s">
        <v>411</v>
      </c>
      <c r="C64" s="0" t="s">
        <v>412</v>
      </c>
      <c r="D64" s="95" t="n">
        <v>1.88194868189477</v>
      </c>
      <c r="E64" s="5" t="n">
        <v>1.91712271459173</v>
      </c>
      <c r="F64" s="5" t="n">
        <v>2.13943629231747</v>
      </c>
      <c r="G64" s="5" t="n">
        <v>2.5347579844879</v>
      </c>
      <c r="H64" s="5" t="n">
        <v>2.26794401926897</v>
      </c>
      <c r="I64" s="5" t="n">
        <v>2.43234083544054</v>
      </c>
      <c r="J64" s="5" t="n">
        <v>2.64638299414685</v>
      </c>
      <c r="K64" s="5" t="n">
        <v>2.7848295366893</v>
      </c>
      <c r="L64" s="5" t="n">
        <v>3.08086729578841</v>
      </c>
      <c r="M64" s="6" t="n">
        <v>2.96732442403813</v>
      </c>
      <c r="N64" s="6"/>
      <c r="O64" s="88" t="n">
        <v>7.019</v>
      </c>
      <c r="Q64" s="11" t="n">
        <f aca="false">M64/E64</f>
        <v>1.54780098397094</v>
      </c>
      <c r="R64" s="88" t="n">
        <f aca="false">Q64*O64</f>
        <v>10.864015106492</v>
      </c>
      <c r="T64" s="11" t="n">
        <f aca="false">M64/D64</f>
        <v>1.57672972307119</v>
      </c>
      <c r="U64" s="88" t="n">
        <f aca="false">T64*O64</f>
        <v>11.0670659262367</v>
      </c>
    </row>
    <row r="65" customFormat="false" ht="12.75" hidden="false" customHeight="false" outlineLevel="0" collapsed="false">
      <c r="A65" s="0" t="s">
        <v>380</v>
      </c>
      <c r="B65" s="0" t="s">
        <v>427</v>
      </c>
      <c r="C65" s="0" t="s">
        <v>428</v>
      </c>
      <c r="D65" s="95" t="n">
        <v>0.845562355098767</v>
      </c>
      <c r="E65" s="5" t="n">
        <v>0.975701170977268</v>
      </c>
      <c r="F65" s="5" t="n">
        <v>1.0443031622377</v>
      </c>
      <c r="G65" s="5" t="n">
        <v>1.09796882891362</v>
      </c>
      <c r="H65" s="5" t="n">
        <v>0.990825650354947</v>
      </c>
      <c r="I65" s="5" t="n">
        <v>1.03674357750147</v>
      </c>
      <c r="J65" s="5" t="n">
        <v>1.13729731307165</v>
      </c>
      <c r="K65" s="5" t="n">
        <v>1.16841358651792</v>
      </c>
      <c r="L65" s="5" t="n">
        <v>1.41651041060228</v>
      </c>
      <c r="M65" s="6" t="n">
        <v>1.42471868878492</v>
      </c>
      <c r="N65" s="6"/>
      <c r="O65" s="88" t="n">
        <v>0.546</v>
      </c>
      <c r="Q65" s="11" t="n">
        <f aca="false">M65/E65</f>
        <v>1.46019983491248</v>
      </c>
      <c r="R65" s="88" t="n">
        <f aca="false">Q65*O65</f>
        <v>0.797269109862213</v>
      </c>
      <c r="T65" s="11" t="n">
        <f aca="false">M65/D65</f>
        <v>1.68493627961773</v>
      </c>
      <c r="U65" s="88" t="n">
        <f aca="false">T65*O65</f>
        <v>0.919975208671278</v>
      </c>
    </row>
    <row r="66" customFormat="false" ht="12.75" hidden="false" customHeight="false" outlineLevel="0" collapsed="false">
      <c r="A66" s="0" t="s">
        <v>380</v>
      </c>
      <c r="B66" s="0" t="s">
        <v>439</v>
      </c>
      <c r="C66" s="0" t="s">
        <v>440</v>
      </c>
      <c r="D66" s="95" t="n">
        <v>2.527144384932</v>
      </c>
      <c r="E66" s="5" t="n">
        <v>2.35154131893684</v>
      </c>
      <c r="F66" s="5" t="n">
        <v>2.34922174715662</v>
      </c>
      <c r="G66" s="5" t="n">
        <v>2.28300524807014</v>
      </c>
      <c r="H66" s="5" t="n">
        <v>2.67780387418356</v>
      </c>
      <c r="I66" s="5" t="n">
        <v>2.65355867725497</v>
      </c>
      <c r="J66" s="5" t="n">
        <v>2.98141699887995</v>
      </c>
      <c r="K66" s="5" t="n">
        <v>3.05168263700037</v>
      </c>
      <c r="L66" s="5" t="n">
        <v>3.21994072541334</v>
      </c>
      <c r="M66" s="6" t="n">
        <v>3.15706546591091</v>
      </c>
      <c r="N66" s="6"/>
      <c r="O66" s="88" t="n">
        <v>0.225</v>
      </c>
      <c r="Q66" s="11" t="n">
        <f aca="false">M66/E66</f>
        <v>1.34255155990125</v>
      </c>
      <c r="R66" s="88" t="n">
        <f aca="false">Q66*O66</f>
        <v>0.302074100977782</v>
      </c>
      <c r="T66" s="11" t="n">
        <f aca="false">M66/D66</f>
        <v>1.24926200684646</v>
      </c>
      <c r="U66" s="88" t="n">
        <f aca="false">T66*O66</f>
        <v>0.281083951540453</v>
      </c>
    </row>
    <row r="67" customFormat="false" ht="12.75" hidden="false" customHeight="false" outlineLevel="0" collapsed="false">
      <c r="A67" s="0" t="s">
        <v>380</v>
      </c>
      <c r="B67" s="0" t="s">
        <v>459</v>
      </c>
      <c r="C67" s="0" t="s">
        <v>460</v>
      </c>
      <c r="D67" s="95" t="n">
        <v>1.58485586435432</v>
      </c>
      <c r="E67" s="5" t="n">
        <v>2.61644717178412</v>
      </c>
      <c r="F67" s="5" t="n">
        <v>2.74413642628697</v>
      </c>
      <c r="G67" s="5" t="n">
        <v>2.73799682277478</v>
      </c>
      <c r="H67" s="5" t="n">
        <v>3.05571083657065</v>
      </c>
      <c r="I67" s="5" t="n">
        <v>2.99419142677138</v>
      </c>
      <c r="J67" s="5" t="n">
        <v>3.27294643461515</v>
      </c>
      <c r="K67" s="5" t="n">
        <v>3.45571240418067</v>
      </c>
      <c r="L67" s="5" t="n">
        <v>3.39813660995018</v>
      </c>
      <c r="M67" s="6" t="n">
        <v>3.41670710146218</v>
      </c>
      <c r="N67" s="6"/>
      <c r="O67" s="88" t="n">
        <v>22.921</v>
      </c>
      <c r="Q67" s="11" t="n">
        <f aca="false">M67/E67</f>
        <v>1.30585747662254</v>
      </c>
      <c r="R67" s="88" t="n">
        <f aca="false">Q67*O67</f>
        <v>29.9315592216651</v>
      </c>
      <c r="T67" s="11" t="n">
        <f aca="false">M67/D67</f>
        <v>2.15584721507414</v>
      </c>
      <c r="U67" s="88" t="n">
        <f aca="false">T67*O67</f>
        <v>49.4141740167144</v>
      </c>
    </row>
    <row r="68" customFormat="false" ht="12.75" hidden="false" customHeight="false" outlineLevel="0" collapsed="false">
      <c r="A68" s="0" t="s">
        <v>380</v>
      </c>
      <c r="B68" s="0" t="s">
        <v>463</v>
      </c>
      <c r="C68" s="0" t="s">
        <v>464</v>
      </c>
      <c r="D68" s="95" t="n">
        <v>0.258597427943776</v>
      </c>
      <c r="E68" s="5" t="n">
        <v>0.366277874292167</v>
      </c>
      <c r="F68" s="5" t="n">
        <v>0.352159739335217</v>
      </c>
      <c r="G68" s="5" t="n">
        <v>0.346411623161943</v>
      </c>
      <c r="H68" s="5" t="n">
        <v>0.348566288533679</v>
      </c>
      <c r="I68" s="5" t="n">
        <v>0.325605342801953</v>
      </c>
      <c r="J68" s="5" t="n">
        <v>0.291606738313915</v>
      </c>
      <c r="K68" s="5" t="n">
        <v>0.286202868333232</v>
      </c>
      <c r="L68" s="5" t="n">
        <v>0.304115434098306</v>
      </c>
      <c r="M68" s="6" t="n">
        <v>0.311563830952162</v>
      </c>
      <c r="N68" s="6"/>
      <c r="O68" s="88" t="n">
        <v>0.119</v>
      </c>
      <c r="Q68" s="11" t="n">
        <f aca="false">M68/E68</f>
        <v>0.850621489365852</v>
      </c>
      <c r="R68" s="88" t="n">
        <f aca="false">Q68*O68</f>
        <v>0.101223957234536</v>
      </c>
      <c r="T68" s="11" t="n">
        <f aca="false">M68/D68</f>
        <v>1.20482184772503</v>
      </c>
      <c r="U68" s="88" t="n">
        <f aca="false">T68*O68</f>
        <v>0.143373799879279</v>
      </c>
    </row>
    <row r="69" customFormat="false" ht="12.75" hidden="false" customHeight="false" outlineLevel="0" collapsed="false">
      <c r="A69" s="0" t="s">
        <v>380</v>
      </c>
      <c r="B69" s="0" t="s">
        <v>465</v>
      </c>
      <c r="C69" s="0" t="s">
        <v>466</v>
      </c>
      <c r="D69" s="95" t="n">
        <v>0.36720196930981</v>
      </c>
      <c r="E69" s="5" t="n">
        <v>0.339605327715224</v>
      </c>
      <c r="F69" s="5" t="n">
        <v>0.333278567337815</v>
      </c>
      <c r="G69" s="5" t="n">
        <v>0.328174172608283</v>
      </c>
      <c r="H69" s="5" t="n">
        <v>0.323182740031064</v>
      </c>
      <c r="I69" s="5" t="n">
        <v>0.318577273840281</v>
      </c>
      <c r="J69" s="5" t="n">
        <v>0.313936015348472</v>
      </c>
      <c r="K69" s="5" t="n">
        <v>0.309366267447114</v>
      </c>
      <c r="L69" s="5" t="n">
        <v>0.304973487030825</v>
      </c>
      <c r="M69" s="6" t="n">
        <v>0.299544455417167</v>
      </c>
      <c r="N69" s="6"/>
      <c r="O69" s="88" t="n">
        <v>0</v>
      </c>
      <c r="Q69" s="11" t="n">
        <f aca="false">M69/E69</f>
        <v>0.882036973425664</v>
      </c>
      <c r="R69" s="88" t="n">
        <f aca="false">Q69*O69</f>
        <v>0</v>
      </c>
      <c r="T69" s="11" t="n">
        <f aca="false">M69/D69</f>
        <v>0.815748499334544</v>
      </c>
      <c r="U69" s="88" t="n">
        <f aca="false">T69*O69</f>
        <v>0</v>
      </c>
    </row>
    <row r="70" customFormat="false" ht="12.75" hidden="false" customHeight="false" outlineLevel="0" collapsed="false">
      <c r="A70" s="0" t="s">
        <v>380</v>
      </c>
      <c r="B70" s="0" t="s">
        <v>471</v>
      </c>
      <c r="C70" s="0" t="s">
        <v>472</v>
      </c>
      <c r="D70" s="95" t="s">
        <v>19</v>
      </c>
      <c r="E70" s="5" t="s">
        <v>19</v>
      </c>
      <c r="F70" s="5" t="s">
        <v>19</v>
      </c>
      <c r="G70" s="5" t="s">
        <v>19</v>
      </c>
      <c r="H70" s="5" t="s">
        <v>19</v>
      </c>
      <c r="I70" s="5" t="s">
        <v>19</v>
      </c>
      <c r="J70" s="5" t="s">
        <v>19</v>
      </c>
      <c r="K70" s="5" t="s">
        <v>19</v>
      </c>
      <c r="L70" s="5" t="s">
        <v>19</v>
      </c>
      <c r="M70" s="5" t="s">
        <v>19</v>
      </c>
      <c r="N70" s="5"/>
      <c r="O70" s="105" t="n">
        <v>0</v>
      </c>
      <c r="Q70" s="88"/>
      <c r="R70" s="5" t="s">
        <v>19</v>
      </c>
    </row>
    <row r="71" customFormat="false" ht="13.5" hidden="false" customHeight="false" outlineLevel="0" collapsed="false"/>
    <row r="72" customFormat="false" ht="12.75" hidden="false" customHeight="true" outlineLevel="0" collapsed="false">
      <c r="B72" s="0" t="n">
        <f aca="false">COUNTA(B4:B70)-1</f>
        <v>60</v>
      </c>
      <c r="L72" s="106" t="s">
        <v>682</v>
      </c>
      <c r="M72" s="106"/>
      <c r="O72" s="107" t="n">
        <f aca="false">SUM(O4:O70)</f>
        <v>668.045</v>
      </c>
      <c r="P72" s="108"/>
      <c r="Q72" s="109" t="s">
        <v>683</v>
      </c>
      <c r="R72" s="110" t="n">
        <f aca="false">SUM(R4:R70)</f>
        <v>700.38424129896</v>
      </c>
      <c r="S72" s="111"/>
      <c r="T72" s="112"/>
      <c r="U72" s="110" t="n">
        <f aca="false">SUM(U4:U70)</f>
        <v>640.690795168407</v>
      </c>
    </row>
    <row r="73" customFormat="false" ht="12.75" hidden="false" customHeight="true" outlineLevel="0" collapsed="false">
      <c r="L73" s="113" t="s">
        <v>684</v>
      </c>
      <c r="M73" s="113"/>
      <c r="O73" s="114" t="s">
        <v>675</v>
      </c>
      <c r="P73" s="114"/>
      <c r="Q73" s="115" t="s">
        <v>678</v>
      </c>
      <c r="R73" s="116" t="s">
        <v>677</v>
      </c>
      <c r="S73" s="117"/>
      <c r="T73" s="118" t="s">
        <v>678</v>
      </c>
      <c r="U73" s="116" t="s">
        <v>677</v>
      </c>
    </row>
    <row r="74" customFormat="false" ht="13.5" hidden="false" customHeight="false" outlineLevel="0" collapsed="false">
      <c r="L74" s="119" t="n">
        <f aca="false">B72</f>
        <v>60</v>
      </c>
      <c r="M74" s="119"/>
      <c r="O74" s="114"/>
      <c r="P74" s="114"/>
      <c r="Q74" s="120" t="n">
        <f aca="false">AVERAGE(Q4:Q70)</f>
        <v>1.12438722885922</v>
      </c>
      <c r="R74" s="121" t="n">
        <f aca="false">R72/O72</f>
        <v>1.0484087768024</v>
      </c>
      <c r="S74" s="122"/>
      <c r="T74" s="123" t="n">
        <f aca="false">AVERAGE(T4:T70)</f>
        <v>1.24110384808385</v>
      </c>
      <c r="U74" s="121" t="n">
        <f aca="false">U72/O72</f>
        <v>0.959053349951585</v>
      </c>
    </row>
    <row r="75" customFormat="false" ht="12.75" hidden="false" customHeight="true" outlineLevel="0" collapsed="false"/>
    <row r="76" customFormat="false" ht="12.75" hidden="false" customHeight="false" outlineLevel="0" collapsed="false">
      <c r="R76" s="85" t="s">
        <v>679</v>
      </c>
      <c r="U76" s="0"/>
    </row>
  </sheetData>
  <sheetProtection sheet="true" password="818f"/>
  <mergeCells count="6">
    <mergeCell ref="Q2:R2"/>
    <mergeCell ref="T2:U2"/>
    <mergeCell ref="L72:M72"/>
    <mergeCell ref="L73:M73"/>
    <mergeCell ref="O73:P74"/>
    <mergeCell ref="L74:M74"/>
  </mergeCells>
  <hyperlinks>
    <hyperlink ref="O2" r:id="rId1" display="2009 Pop"/>
    <hyperlink ref="O3" r:id="rId2" display="Mill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false" hidden="true" outlineLevel="0" max="2" min="2" style="0" width="9.06"/>
    <col collapsed="false" customWidth="true" hidden="true" outlineLevel="0" max="3" min="3" style="0" width="2.84"/>
    <col collapsed="false" customWidth="true" hidden="false" outlineLevel="0" max="13" min="4" style="0" width="7.56"/>
    <col collapsed="false" customWidth="true" hidden="false" outlineLevel="0" max="14" min="14" style="0" width="3.56"/>
    <col collapsed="false" customWidth="true" hidden="false" outlineLevel="0" max="16" min="16" style="0" width="4.28"/>
    <col collapsed="false" customWidth="true" hidden="false" outlineLevel="0" max="17" min="17" style="0" width="10.56"/>
    <col collapsed="false" customWidth="true" hidden="false" outlineLevel="0" max="18" min="18" style="0" width="10.13"/>
    <col collapsed="false" customWidth="true" hidden="true" outlineLevel="0" max="19" min="19" style="104" width="4.14"/>
    <col collapsed="false" customWidth="true" hidden="true" outlineLevel="0" max="20" min="20" style="0" width="10.85"/>
    <col collapsed="false" customWidth="true" hidden="true" outlineLevel="0" max="21" min="21" style="0" width="10.13"/>
    <col collapsed="false" customWidth="true" hidden="false" outlineLevel="0" max="22" min="22" style="0" width="9.7"/>
    <col collapsed="false" customWidth="true" hidden="false" outlineLevel="0" max="27" min="27" style="0" width="10.85"/>
    <col collapsed="false" customWidth="true" hidden="false" outlineLevel="0" max="29" min="29" style="0" width="11.13"/>
  </cols>
  <sheetData>
    <row r="1" customFormat="false" ht="15.75" hidden="false" customHeight="false" outlineLevel="0" collapsed="false">
      <c r="A1" s="3" t="s">
        <v>6</v>
      </c>
      <c r="M1" s="10" t="s">
        <v>476</v>
      </c>
      <c r="N1" s="10"/>
      <c r="O1" s="10"/>
      <c r="P1" s="10"/>
      <c r="R1" s="11"/>
    </row>
    <row r="2" customFormat="false" ht="15.75" hidden="false" customHeight="false" outlineLevel="0" collapsed="false">
      <c r="A2" s="3" t="s">
        <v>7</v>
      </c>
      <c r="R2" s="11"/>
    </row>
    <row r="3" customFormat="false" ht="13.5" hidden="false" customHeight="false" outlineLevel="0" collapsed="false">
      <c r="A3" s="0" t="s">
        <v>8</v>
      </c>
      <c r="R3" s="11"/>
      <c r="Z3" s="124"/>
      <c r="AA3" s="124"/>
      <c r="AB3" s="124"/>
      <c r="AC3" s="124"/>
    </row>
    <row r="4" customFormat="false" ht="12.75" hidden="false" customHeight="false" outlineLevel="0" collapsed="false">
      <c r="O4" s="125" t="s">
        <v>666</v>
      </c>
      <c r="Q4" s="91" t="s">
        <v>667</v>
      </c>
      <c r="R4" s="91"/>
      <c r="T4" s="91" t="s">
        <v>668</v>
      </c>
      <c r="U4" s="91"/>
      <c r="V4" s="126"/>
      <c r="Z4" s="127"/>
      <c r="AA4" s="127"/>
      <c r="AB4" s="127"/>
      <c r="AC4" s="127"/>
    </row>
    <row r="5" customFormat="false" ht="26.25" hidden="false" customHeight="false" outlineLevel="0" collapsed="false">
      <c r="A5" s="4" t="s">
        <v>9</v>
      </c>
      <c r="B5" s="4" t="s">
        <v>10</v>
      </c>
      <c r="C5" s="4" t="s">
        <v>11</v>
      </c>
      <c r="D5" s="0" t="n">
        <v>1990</v>
      </c>
      <c r="E5" s="4" t="n">
        <v>1997</v>
      </c>
      <c r="F5" s="4" t="n">
        <v>1998</v>
      </c>
      <c r="G5" s="4" t="n">
        <v>1999</v>
      </c>
      <c r="H5" s="4" t="n">
        <v>2000</v>
      </c>
      <c r="I5" s="4" t="n">
        <v>2001</v>
      </c>
      <c r="J5" s="4" t="n">
        <v>2002</v>
      </c>
      <c r="K5" s="4" t="n">
        <v>2003</v>
      </c>
      <c r="L5" s="4" t="n">
        <v>2004</v>
      </c>
      <c r="M5" s="4" t="n">
        <v>2005</v>
      </c>
      <c r="N5" s="4"/>
      <c r="O5" s="125" t="s">
        <v>669</v>
      </c>
      <c r="P5" s="4"/>
      <c r="Q5" s="93" t="s">
        <v>670</v>
      </c>
      <c r="R5" s="94" t="s">
        <v>671</v>
      </c>
      <c r="T5" s="93" t="s">
        <v>670</v>
      </c>
      <c r="U5" s="94" t="s">
        <v>671</v>
      </c>
      <c r="V5" s="126"/>
    </row>
    <row r="6" customFormat="false" ht="12.75" hidden="false" customHeight="false" outlineLevel="0" collapsed="false">
      <c r="A6" s="13" t="s">
        <v>123</v>
      </c>
      <c r="B6" s="0" t="s">
        <v>124</v>
      </c>
      <c r="D6" s="5" t="n">
        <v>1.93050528115559</v>
      </c>
      <c r="E6" s="5" t="n">
        <v>2.13794688189125</v>
      </c>
      <c r="F6" s="5" t="n">
        <v>2.23687004971564</v>
      </c>
      <c r="G6" s="5" t="n">
        <v>2.15001078223922</v>
      </c>
      <c r="H6" s="5" t="n">
        <v>2.13974199487213</v>
      </c>
      <c r="I6" s="5" t="n">
        <v>2.26574841365882</v>
      </c>
      <c r="J6" s="5" t="n">
        <v>2.34440389037423</v>
      </c>
      <c r="K6" s="5" t="n">
        <v>2.47610484021339</v>
      </c>
      <c r="L6" s="5" t="n">
        <v>2.49952354406344</v>
      </c>
      <c r="M6" s="6" t="n">
        <v>2.6048339374454</v>
      </c>
      <c r="N6" s="6"/>
      <c r="O6" s="0" t="n">
        <v>8.205</v>
      </c>
      <c r="P6" s="6"/>
      <c r="Q6" s="11" t="n">
        <f aca="false">M6/E6</f>
        <v>1.21838103626837</v>
      </c>
      <c r="R6" s="88" t="n">
        <f aca="false">Q6*O6</f>
        <v>9.99681640258201</v>
      </c>
      <c r="T6" s="11" t="n">
        <f aca="false">M6/D6</f>
        <v>1.34930163769672</v>
      </c>
      <c r="U6" s="88" t="n">
        <f aca="false">T6*O6</f>
        <v>11.0710199373016</v>
      </c>
    </row>
    <row r="7" customFormat="false" ht="12.75" hidden="false" customHeight="false" outlineLevel="0" collapsed="false">
      <c r="A7" s="13" t="s">
        <v>125</v>
      </c>
      <c r="B7" s="0" t="s">
        <v>126</v>
      </c>
      <c r="D7" s="5" t="n">
        <v>3.39249466205977</v>
      </c>
      <c r="E7" s="5" t="n">
        <v>3.76874893120234</v>
      </c>
      <c r="F7" s="5" t="n">
        <v>3.91134977866397</v>
      </c>
      <c r="G7" s="5" t="n">
        <v>3.68548488157586</v>
      </c>
      <c r="H7" s="5" t="n">
        <v>3.82954210744838</v>
      </c>
      <c r="I7" s="5" t="n">
        <v>3.76921534786956</v>
      </c>
      <c r="J7" s="5" t="n">
        <v>3.66249039926352</v>
      </c>
      <c r="K7" s="5" t="n">
        <v>3.8408182126118</v>
      </c>
      <c r="L7" s="5" t="n">
        <v>3.79590333769289</v>
      </c>
      <c r="M7" s="6" t="n">
        <v>3.57356987370806</v>
      </c>
      <c r="N7" s="6"/>
      <c r="O7" s="0" t="n">
        <v>10.403</v>
      </c>
      <c r="P7" s="6"/>
      <c r="Q7" s="11" t="n">
        <f aca="false">M7/E7</f>
        <v>0.948211180671032</v>
      </c>
      <c r="R7" s="88" t="n">
        <f aca="false">Q7*O7</f>
        <v>9.86424091252074</v>
      </c>
      <c r="T7" s="11" t="n">
        <f aca="false">M7/D7</f>
        <v>1.05337523848552</v>
      </c>
      <c r="U7" s="88" t="n">
        <f aca="false">T7*O7</f>
        <v>10.9582626059648</v>
      </c>
    </row>
    <row r="8" customFormat="false" ht="12.75" hidden="false" customHeight="false" outlineLevel="0" collapsed="false">
      <c r="A8" s="13" t="s">
        <v>129</v>
      </c>
      <c r="B8" s="0" t="s">
        <v>130</v>
      </c>
      <c r="D8" s="5" t="n">
        <v>2.25135189707214</v>
      </c>
      <c r="E8" s="5" t="n">
        <v>1.81342332256014</v>
      </c>
      <c r="F8" s="5" t="n">
        <v>1.69192751701973</v>
      </c>
      <c r="G8" s="5" t="n">
        <v>1.53231548261682</v>
      </c>
      <c r="H8" s="5" t="n">
        <v>1.69595470048889</v>
      </c>
      <c r="I8" s="5" t="n">
        <v>1.83080330847301</v>
      </c>
      <c r="J8" s="5" t="n">
        <v>1.70297078556062</v>
      </c>
      <c r="K8" s="5" t="n">
        <v>1.84225045947543</v>
      </c>
      <c r="L8" s="5" t="n">
        <v>1.83942739403446</v>
      </c>
      <c r="M8" s="6" t="n">
        <v>1.85003413773784</v>
      </c>
      <c r="N8" s="6"/>
      <c r="O8" s="0" t="n">
        <v>7.263</v>
      </c>
      <c r="P8" s="6"/>
      <c r="Q8" s="11" t="n">
        <f aca="false">M8/E8</f>
        <v>1.02018878588482</v>
      </c>
      <c r="R8" s="88" t="n">
        <f aca="false">Q8*O8</f>
        <v>7.40963115188143</v>
      </c>
      <c r="T8" s="11" t="n">
        <f aca="false">M8/D8</f>
        <v>0.821743655509295</v>
      </c>
      <c r="U8" s="88" t="n">
        <f aca="false">T8*O8</f>
        <v>5.96832416996401</v>
      </c>
    </row>
    <row r="9" customFormat="false" ht="12.75" hidden="false" customHeight="false" outlineLevel="0" collapsed="false">
      <c r="A9" s="13" t="s">
        <v>133</v>
      </c>
      <c r="B9" s="0" t="s">
        <v>134</v>
      </c>
      <c r="D9" s="5" t="n">
        <v>1.99887019119736</v>
      </c>
      <c r="E9" s="5" t="n">
        <v>2.46263672384292</v>
      </c>
      <c r="F9" s="5" t="n">
        <v>2.62896150170189</v>
      </c>
      <c r="G9" s="5" t="n">
        <v>2.84051901020584</v>
      </c>
      <c r="H9" s="5" t="n">
        <v>2.69006419968058</v>
      </c>
      <c r="I9" s="5" t="n">
        <v>2.9100141163338</v>
      </c>
      <c r="J9" s="5" t="n">
        <v>2.85980945242602</v>
      </c>
      <c r="K9" s="5" t="n">
        <v>2.84645811801088</v>
      </c>
      <c r="L9" s="5" t="n">
        <v>2.99921571902643</v>
      </c>
      <c r="M9" s="6" t="n">
        <v>3.0815783459721</v>
      </c>
      <c r="N9" s="6"/>
      <c r="O9" s="0" t="n">
        <v>0.793</v>
      </c>
      <c r="P9" s="6"/>
      <c r="Q9" s="11" t="n">
        <f aca="false">M9/E9</f>
        <v>1.25133289702726</v>
      </c>
      <c r="R9" s="88" t="n">
        <f aca="false">Q9*O9</f>
        <v>0.992306987342621</v>
      </c>
      <c r="T9" s="11" t="n">
        <f aca="false">M9/D9</f>
        <v>1.54166006354128</v>
      </c>
      <c r="U9" s="88" t="n">
        <f aca="false">T9*O9</f>
        <v>1.22253643038824</v>
      </c>
    </row>
    <row r="10" customFormat="false" ht="12.75" hidden="false" customHeight="false" outlineLevel="0" collapsed="false">
      <c r="A10" s="13" t="s">
        <v>135</v>
      </c>
      <c r="B10" s="0" t="s">
        <v>136</v>
      </c>
      <c r="D10" s="9" t="s">
        <v>36</v>
      </c>
      <c r="E10" s="5" t="n">
        <v>3.19758885958547</v>
      </c>
      <c r="F10" s="5" t="n">
        <v>2.98482083318258</v>
      </c>
      <c r="G10" s="5" t="n">
        <v>2.75049237739713</v>
      </c>
      <c r="H10" s="5" t="n">
        <v>2.9527314693277</v>
      </c>
      <c r="I10" s="5" t="n">
        <v>3.04419481776163</v>
      </c>
      <c r="J10" s="5" t="n">
        <v>2.92492744755361</v>
      </c>
      <c r="K10" s="5" t="n">
        <v>3.00120409972537</v>
      </c>
      <c r="L10" s="5" t="n">
        <v>2.90128712353835</v>
      </c>
      <c r="M10" s="6" t="n">
        <v>3.00467488537392</v>
      </c>
      <c r="N10" s="6"/>
      <c r="O10" s="0" t="n">
        <v>10.221</v>
      </c>
      <c r="P10" s="6"/>
      <c r="Q10" s="11" t="n">
        <f aca="false">M10/E10</f>
        <v>0.939668924717056</v>
      </c>
      <c r="R10" s="88" t="n">
        <f aca="false">Q10*O10</f>
        <v>9.60435607953303</v>
      </c>
      <c r="T10" s="128" t="s">
        <v>672</v>
      </c>
      <c r="U10" s="128" t="s">
        <v>672</v>
      </c>
    </row>
    <row r="11" customFormat="false" ht="12.75" hidden="false" customHeight="false" outlineLevel="0" collapsed="false">
      <c r="A11" s="13" t="s">
        <v>137</v>
      </c>
      <c r="B11" s="0" t="s">
        <v>138</v>
      </c>
      <c r="D11" s="5" t="n">
        <v>3.00197042415017</v>
      </c>
      <c r="E11" s="5" t="n">
        <v>3.82369751085915</v>
      </c>
      <c r="F11" s="5" t="n">
        <v>3.06519932063528</v>
      </c>
      <c r="G11" s="5" t="n">
        <v>2.9324661077236</v>
      </c>
      <c r="H11" s="5" t="n">
        <v>2.76421117200488</v>
      </c>
      <c r="I11" s="5" t="n">
        <v>2.8333393046379</v>
      </c>
      <c r="J11" s="5" t="n">
        <v>2.65158625282034</v>
      </c>
      <c r="K11" s="5" t="n">
        <v>3.09468395953923</v>
      </c>
      <c r="L11" s="5" t="n">
        <v>2.81619035053297</v>
      </c>
      <c r="M11" s="6" t="n">
        <v>2.55851002273781</v>
      </c>
      <c r="N11" s="6"/>
      <c r="O11" s="0" t="n">
        <v>5.485</v>
      </c>
      <c r="P11" s="6"/>
      <c r="Q11" s="11" t="n">
        <f aca="false">M11/E11</f>
        <v>0.669119357760843</v>
      </c>
      <c r="R11" s="88" t="n">
        <f aca="false">Q11*O11</f>
        <v>3.67011967731822</v>
      </c>
      <c r="T11" s="11" t="n">
        <f aca="false">M11/D11</f>
        <v>0.852276891922445</v>
      </c>
      <c r="U11" s="88" t="n">
        <f aca="false">T11*O11</f>
        <v>4.67473875219461</v>
      </c>
    </row>
    <row r="12" customFormat="false" ht="12.75" hidden="false" customHeight="false" outlineLevel="0" collapsed="false">
      <c r="A12" s="13" t="s">
        <v>141</v>
      </c>
      <c r="B12" s="0" t="s">
        <v>142</v>
      </c>
      <c r="D12" s="5" t="n">
        <v>2.90017818935347</v>
      </c>
      <c r="E12" s="5" t="n">
        <v>2.83458946587136</v>
      </c>
      <c r="F12" s="5" t="n">
        <v>2.64128267428773</v>
      </c>
      <c r="G12" s="5" t="n">
        <v>2.51831001265364</v>
      </c>
      <c r="H12" s="5" t="n">
        <v>2.66705166976031</v>
      </c>
      <c r="I12" s="5" t="n">
        <v>2.84380475327018</v>
      </c>
      <c r="J12" s="5" t="n">
        <v>2.85409533927248</v>
      </c>
      <c r="K12" s="5" t="n">
        <v>3.48640216619496</v>
      </c>
      <c r="L12" s="5" t="n">
        <v>3.21628768929127</v>
      </c>
      <c r="M12" s="6" t="n">
        <v>2.7280844898183</v>
      </c>
      <c r="N12" s="6"/>
      <c r="O12" s="0" t="n">
        <v>5.245</v>
      </c>
      <c r="P12" s="6"/>
      <c r="Q12" s="11" t="n">
        <f aca="false">M12/E12</f>
        <v>0.962426666247306</v>
      </c>
      <c r="R12" s="88" t="n">
        <f aca="false">Q12*O12</f>
        <v>5.04792786446712</v>
      </c>
      <c r="T12" s="11" t="n">
        <f aca="false">M12/D12</f>
        <v>0.940660991049819</v>
      </c>
      <c r="U12" s="88" t="n">
        <f aca="false">T12*O12</f>
        <v>4.9337668980563</v>
      </c>
    </row>
    <row r="13" customFormat="false" ht="12.75" hidden="false" customHeight="false" outlineLevel="0" collapsed="false">
      <c r="A13" s="13" t="s">
        <v>149</v>
      </c>
      <c r="B13" s="0" t="s">
        <v>150</v>
      </c>
      <c r="D13" s="5" t="n">
        <v>1.71636413702688</v>
      </c>
      <c r="E13" s="5" t="n">
        <v>1.72374872911637</v>
      </c>
      <c r="F13" s="5" t="n">
        <v>1.82805775954593</v>
      </c>
      <c r="G13" s="5" t="n">
        <v>1.79212366280684</v>
      </c>
      <c r="H13" s="5" t="n">
        <v>1.77781972486778</v>
      </c>
      <c r="I13" s="5" t="n">
        <v>1.783660988851</v>
      </c>
      <c r="J13" s="5" t="n">
        <v>1.75630689307816</v>
      </c>
      <c r="K13" s="5" t="n">
        <v>1.77537284154624</v>
      </c>
      <c r="L13" s="5" t="n">
        <v>1.79702871303526</v>
      </c>
      <c r="M13" s="6" t="n">
        <v>1.79830696145354</v>
      </c>
      <c r="N13" s="6"/>
      <c r="O13" s="0" t="n">
        <v>64.058</v>
      </c>
      <c r="P13" s="6"/>
      <c r="Q13" s="11" t="n">
        <f aca="false">M13/E13</f>
        <v>1.04325353868448</v>
      </c>
      <c r="R13" s="88" t="n">
        <f aca="false">Q13*O13</f>
        <v>66.8287351810506</v>
      </c>
      <c r="T13" s="11" t="n">
        <f aca="false">M13/D13</f>
        <v>1.04774209776289</v>
      </c>
      <c r="U13" s="88" t="n">
        <f aca="false">T13*O13</f>
        <v>67.1162632984954</v>
      </c>
    </row>
    <row r="14" customFormat="false" ht="12.75" hidden="false" customHeight="false" outlineLevel="0" collapsed="false">
      <c r="A14" s="13" t="s">
        <v>151</v>
      </c>
      <c r="B14" s="0" t="s">
        <v>152</v>
      </c>
      <c r="D14" s="9" t="s">
        <v>36</v>
      </c>
      <c r="E14" s="5" t="n">
        <v>2.9297133270074</v>
      </c>
      <c r="F14" s="5" t="n">
        <v>2.87051906698744</v>
      </c>
      <c r="G14" s="5" t="n">
        <v>2.76609417377981</v>
      </c>
      <c r="H14" s="5" t="n">
        <v>2.81390158444574</v>
      </c>
      <c r="I14" s="5" t="n">
        <v>2.87919461118091</v>
      </c>
      <c r="J14" s="5" t="n">
        <v>2.78633265794342</v>
      </c>
      <c r="K14" s="5" t="n">
        <v>2.86376533602131</v>
      </c>
      <c r="L14" s="5" t="n">
        <v>2.86970232744106</v>
      </c>
      <c r="M14" s="6" t="n">
        <v>2.79297790950648</v>
      </c>
      <c r="N14" s="6"/>
      <c r="O14" s="0" t="n">
        <v>82.37</v>
      </c>
      <c r="P14" s="6"/>
      <c r="Q14" s="11" t="n">
        <f aca="false">M14/E14</f>
        <v>0.953328055601741</v>
      </c>
      <c r="R14" s="88" t="n">
        <f aca="false">Q14*O14</f>
        <v>78.5256319399154</v>
      </c>
      <c r="T14" s="128" t="s">
        <v>672</v>
      </c>
      <c r="U14" s="128" t="s">
        <v>672</v>
      </c>
    </row>
    <row r="15" customFormat="false" ht="12.75" hidden="false" customHeight="false" outlineLevel="0" collapsed="false">
      <c r="A15" s="13" t="s">
        <v>159</v>
      </c>
      <c r="B15" s="0" t="s">
        <v>160</v>
      </c>
      <c r="D15" s="5" t="n">
        <v>2.1663069750861</v>
      </c>
      <c r="E15" s="5" t="n">
        <v>2.34777228512142</v>
      </c>
      <c r="F15" s="5" t="n">
        <v>2.4920169500524</v>
      </c>
      <c r="G15" s="5" t="n">
        <v>2.45513363716315</v>
      </c>
      <c r="H15" s="5" t="n">
        <v>2.59406069720859</v>
      </c>
      <c r="I15" s="5" t="n">
        <v>2.63518026691642</v>
      </c>
      <c r="J15" s="5" t="n">
        <v>2.61055573200393</v>
      </c>
      <c r="K15" s="5" t="n">
        <v>2.70230884218952</v>
      </c>
      <c r="L15" s="5" t="n">
        <v>2.67063102452481</v>
      </c>
      <c r="M15" s="6" t="n">
        <v>2.63714640781698</v>
      </c>
      <c r="N15" s="6"/>
      <c r="O15" s="0" t="n">
        <v>10.723</v>
      </c>
      <c r="P15" s="6"/>
      <c r="Q15" s="11" t="n">
        <f aca="false">M15/E15</f>
        <v>1.12325476560458</v>
      </c>
      <c r="R15" s="88" t="n">
        <f aca="false">Q15*O15</f>
        <v>12.0446608515779</v>
      </c>
      <c r="T15" s="11" t="n">
        <f aca="false">M15/D15</f>
        <v>1.21734658944731</v>
      </c>
      <c r="U15" s="88" t="n">
        <f aca="false">T15*O15</f>
        <v>13.0536074786435</v>
      </c>
    </row>
    <row r="16" customFormat="false" ht="12.75" hidden="false" customHeight="false" outlineLevel="0" collapsed="false">
      <c r="A16" s="13" t="s">
        <v>161</v>
      </c>
      <c r="B16" s="0" t="s">
        <v>162</v>
      </c>
      <c r="D16" s="5" t="n">
        <v>1.73580950040508</v>
      </c>
      <c r="E16" s="5" t="n">
        <v>1.5688562302763</v>
      </c>
      <c r="F16" s="5" t="n">
        <v>1.54326354330815</v>
      </c>
      <c r="G16" s="5" t="n">
        <v>1.55116861304472</v>
      </c>
      <c r="H16" s="5" t="n">
        <v>1.49546291074056</v>
      </c>
      <c r="I16" s="5" t="n">
        <v>1.54190074196938</v>
      </c>
      <c r="J16" s="5" t="n">
        <v>1.54257375213875</v>
      </c>
      <c r="K16" s="5" t="n">
        <v>1.60493206907583</v>
      </c>
      <c r="L16" s="5" t="n">
        <v>1.57416522143484</v>
      </c>
      <c r="M16" s="6" t="n">
        <v>1.63075089433597</v>
      </c>
      <c r="N16" s="6"/>
      <c r="O16" s="0" t="n">
        <v>9.931</v>
      </c>
      <c r="P16" s="6"/>
      <c r="Q16" s="11" t="n">
        <f aca="false">M16/E16</f>
        <v>1.03945209437628</v>
      </c>
      <c r="R16" s="88" t="n">
        <f aca="false">Q16*O16</f>
        <v>10.3227987492508</v>
      </c>
      <c r="T16" s="11" t="n">
        <f aca="false">M16/D16</f>
        <v>0.939475728157619</v>
      </c>
      <c r="U16" s="88" t="n">
        <f aca="false">T16*O16</f>
        <v>9.32993345633331</v>
      </c>
    </row>
    <row r="17" customFormat="false" ht="12.75" hidden="false" customHeight="false" outlineLevel="0" collapsed="false">
      <c r="A17" s="13" t="s">
        <v>165</v>
      </c>
      <c r="B17" s="0" t="s">
        <v>166</v>
      </c>
      <c r="D17" s="5" t="n">
        <v>2.00456146611598</v>
      </c>
      <c r="E17" s="5" t="n">
        <v>2.55778949688551</v>
      </c>
      <c r="F17" s="5" t="n">
        <v>2.66927845599345</v>
      </c>
      <c r="G17" s="5" t="n">
        <v>2.78576368067851</v>
      </c>
      <c r="H17" s="5" t="n">
        <v>2.90446519806619</v>
      </c>
      <c r="I17" s="5" t="n">
        <v>3.05672637047691</v>
      </c>
      <c r="J17" s="5" t="n">
        <v>2.96989751840282</v>
      </c>
      <c r="K17" s="5" t="n">
        <v>2.83492978867802</v>
      </c>
      <c r="L17" s="5" t="n">
        <v>2.94239607781929</v>
      </c>
      <c r="M17" s="6" t="n">
        <v>2.99496045656916</v>
      </c>
      <c r="N17" s="6"/>
      <c r="O17" s="0" t="n">
        <v>4.156</v>
      </c>
      <c r="P17" s="6"/>
      <c r="Q17" s="11" t="n">
        <f aca="false">M17/E17</f>
        <v>1.17091748958074</v>
      </c>
      <c r="R17" s="88" t="n">
        <f aca="false">Q17*O17</f>
        <v>4.86633308669754</v>
      </c>
      <c r="T17" s="11" t="n">
        <f aca="false">M17/D17</f>
        <v>1.4940726474066</v>
      </c>
      <c r="U17" s="88" t="n">
        <f aca="false">T17*O17</f>
        <v>6.20936592262183</v>
      </c>
    </row>
    <row r="18" customFormat="false" ht="12.75" hidden="false" customHeight="false" outlineLevel="0" collapsed="false">
      <c r="A18" s="13" t="s">
        <v>167</v>
      </c>
      <c r="B18" s="0" t="s">
        <v>168</v>
      </c>
      <c r="D18" s="5" t="n">
        <v>1.98490037397717</v>
      </c>
      <c r="E18" s="5" t="n">
        <v>1.99299453725825</v>
      </c>
      <c r="F18" s="5" t="n">
        <v>2.07284587271696</v>
      </c>
      <c r="G18" s="5" t="n">
        <v>2.06977110290164</v>
      </c>
      <c r="H18" s="5" t="n">
        <v>2.09908624502118</v>
      </c>
      <c r="I18" s="5" t="n">
        <v>2.08106124067688</v>
      </c>
      <c r="J18" s="5" t="n">
        <v>2.11038871591083</v>
      </c>
      <c r="K18" s="5" t="n">
        <v>2.21049572628767</v>
      </c>
      <c r="L18" s="5" t="n">
        <v>2.18587355388502</v>
      </c>
      <c r="M18" s="6" t="n">
        <v>2.18925422167187</v>
      </c>
      <c r="N18" s="6"/>
      <c r="O18" s="0" t="n">
        <v>58.145</v>
      </c>
      <c r="P18" s="6"/>
      <c r="Q18" s="11" t="n">
        <f aca="false">M18/E18</f>
        <v>1.09847477288303</v>
      </c>
      <c r="R18" s="88" t="n">
        <f aca="false">Q18*O18</f>
        <v>63.8708156692838</v>
      </c>
      <c r="T18" s="11" t="n">
        <f aca="false">M18/D18</f>
        <v>1.10295420887308</v>
      </c>
      <c r="U18" s="88" t="n">
        <f aca="false">T18*O18</f>
        <v>64.1312724749252</v>
      </c>
    </row>
    <row r="19" customFormat="false" ht="12.75" hidden="false" customHeight="false" outlineLevel="0" collapsed="false">
      <c r="A19" s="13" t="s">
        <v>169</v>
      </c>
      <c r="B19" s="0" t="s">
        <v>170</v>
      </c>
      <c r="D19" s="5" t="n">
        <v>7.63307419268371</v>
      </c>
      <c r="E19" s="5" t="n">
        <v>5.59405017368605</v>
      </c>
      <c r="F19" s="5" t="n">
        <v>5.10004215577451</v>
      </c>
      <c r="G19" s="5" t="n">
        <v>5.32468002061529</v>
      </c>
      <c r="H19" s="5" t="n">
        <v>5.57289443065762</v>
      </c>
      <c r="I19" s="5" t="n">
        <v>5.77296906210219</v>
      </c>
      <c r="J19" s="5" t="n">
        <v>6.27990059963533</v>
      </c>
      <c r="K19" s="5" t="n">
        <v>6.54717458748649</v>
      </c>
      <c r="L19" s="5" t="n">
        <v>7.2064111577365</v>
      </c>
      <c r="M19" s="6" t="n">
        <v>7.30686705374488</v>
      </c>
      <c r="N19" s="6"/>
      <c r="O19" s="0" t="n">
        <v>0.486</v>
      </c>
      <c r="P19" s="6"/>
      <c r="Q19" s="11" t="n">
        <f aca="false">M19/E19</f>
        <v>1.30618546971848</v>
      </c>
      <c r="R19" s="88" t="n">
        <f aca="false">Q19*O19</f>
        <v>0.634806138283182</v>
      </c>
      <c r="T19" s="11" t="n">
        <f aca="false">M19/D19</f>
        <v>0.957263989487813</v>
      </c>
      <c r="U19" s="88" t="n">
        <f aca="false">T19*O19</f>
        <v>0.465230298891077</v>
      </c>
    </row>
    <row r="20" customFormat="false" ht="12.75" hidden="false" customHeight="false" outlineLevel="0" collapsed="false">
      <c r="A20" s="21" t="s">
        <v>173</v>
      </c>
      <c r="B20" s="0" t="s">
        <v>174</v>
      </c>
      <c r="D20" s="5" t="n">
        <v>1.79674566346684</v>
      </c>
      <c r="E20" s="5" t="n">
        <v>1.97307087558509</v>
      </c>
      <c r="F20" s="5" t="n">
        <v>2.03937343357104</v>
      </c>
      <c r="G20" s="5" t="n">
        <v>2.31095181390111</v>
      </c>
      <c r="H20" s="5" t="n">
        <v>2.02718684754447</v>
      </c>
      <c r="I20" s="5" t="n">
        <v>1.70633593197688</v>
      </c>
      <c r="J20" s="5" t="n">
        <v>2.01830498079711</v>
      </c>
      <c r="K20" s="5" t="n">
        <v>2.00269840312387</v>
      </c>
      <c r="L20" s="5" t="n">
        <v>2.03434426881765</v>
      </c>
      <c r="M20" s="6" t="n">
        <v>2.06934957104517</v>
      </c>
      <c r="N20" s="6"/>
      <c r="O20" s="0" t="n">
        <v>0.404</v>
      </c>
      <c r="P20" s="6"/>
      <c r="Q20" s="11" t="n">
        <f aca="false">M20/E20</f>
        <v>1.04879636948244</v>
      </c>
      <c r="R20" s="88" t="n">
        <f aca="false">Q20*O20</f>
        <v>0.423713733270904</v>
      </c>
      <c r="T20" s="11" t="n">
        <f aca="false">M20/D20</f>
        <v>1.1517209213976</v>
      </c>
      <c r="U20" s="88" t="n">
        <f aca="false">T20*O20</f>
        <v>0.465295252244631</v>
      </c>
    </row>
    <row r="21" customFormat="false" ht="12.75" hidden="false" customHeight="false" outlineLevel="0" collapsed="false">
      <c r="A21" s="21" t="s">
        <v>177</v>
      </c>
      <c r="B21" s="0" t="s">
        <v>178</v>
      </c>
      <c r="D21" s="5" t="n">
        <v>3.76213940234572</v>
      </c>
      <c r="E21" s="5" t="n">
        <v>4.15455998407135</v>
      </c>
      <c r="F21" s="5" t="n">
        <v>4.16944359836292</v>
      </c>
      <c r="G21" s="5" t="n">
        <v>4.09205382920689</v>
      </c>
      <c r="H21" s="5" t="n">
        <v>4.27678220658378</v>
      </c>
      <c r="I21" s="5" t="n">
        <v>4.69276894854419</v>
      </c>
      <c r="J21" s="5" t="n">
        <v>4.33939261036858</v>
      </c>
      <c r="K21" s="5" t="n">
        <v>4.35101045599438</v>
      </c>
      <c r="L21" s="5" t="n">
        <v>4.47619791114293</v>
      </c>
      <c r="M21" s="6" t="n">
        <v>4.482331272877</v>
      </c>
      <c r="N21" s="6"/>
      <c r="O21" s="0" t="n">
        <v>16.604</v>
      </c>
      <c r="P21" s="6"/>
      <c r="Q21" s="11" t="n">
        <f aca="false">M21/E21</f>
        <v>1.07889434502386</v>
      </c>
      <c r="R21" s="88" t="n">
        <f aca="false">Q21*O21</f>
        <v>17.9139617047762</v>
      </c>
      <c r="T21" s="11" t="n">
        <f aca="false">M21/D21</f>
        <v>1.19143146851024</v>
      </c>
      <c r="U21" s="88" t="n">
        <f aca="false">T21*O21</f>
        <v>19.7825281031441</v>
      </c>
    </row>
    <row r="22" customFormat="false" ht="12.75" hidden="false" customHeight="false" outlineLevel="0" collapsed="false">
      <c r="A22" s="21" t="s">
        <v>181</v>
      </c>
      <c r="B22" s="0" t="s">
        <v>182</v>
      </c>
      <c r="D22" s="5" t="n">
        <v>2.36610316982</v>
      </c>
      <c r="E22" s="5" t="n">
        <v>2.35057458896552</v>
      </c>
      <c r="F22" s="5" t="n">
        <v>2.19187662385571</v>
      </c>
      <c r="G22" s="5" t="n">
        <v>2.28492511719495</v>
      </c>
      <c r="H22" s="5" t="n">
        <v>2.04414746657519</v>
      </c>
      <c r="I22" s="5" t="n">
        <v>1.93142490322881</v>
      </c>
      <c r="J22" s="5" t="n">
        <v>1.91991409482386</v>
      </c>
      <c r="K22" s="5" t="n">
        <v>2.0103509924949</v>
      </c>
      <c r="L22" s="5" t="n">
        <v>2.04614965066363</v>
      </c>
      <c r="M22" s="6" t="n">
        <v>2.01331997353886</v>
      </c>
      <c r="N22" s="6"/>
      <c r="O22" s="10" t="n">
        <v>38.501</v>
      </c>
      <c r="P22" s="6"/>
      <c r="Q22" s="11" t="n">
        <f aca="false">M22/E22</f>
        <v>0.856522478797371</v>
      </c>
      <c r="R22" s="88" t="n">
        <f aca="false">Q22*O22</f>
        <v>32.9769719561776</v>
      </c>
      <c r="T22" s="11" t="n">
        <f aca="false">M22/D22</f>
        <v>0.850901177606732</v>
      </c>
      <c r="U22" s="88" t="n">
        <f aca="false">T22*O22</f>
        <v>32.7605462390368</v>
      </c>
    </row>
    <row r="23" customFormat="false" ht="12.75" hidden="false" customHeight="false" outlineLevel="0" collapsed="false">
      <c r="A23" s="21" t="s">
        <v>183</v>
      </c>
      <c r="B23" s="0" t="s">
        <v>184</v>
      </c>
      <c r="D23" s="5" t="n">
        <v>1.20191463186822</v>
      </c>
      <c r="E23" s="5" t="n">
        <v>1.39890109767447</v>
      </c>
      <c r="F23" s="5" t="n">
        <v>1.48808482886964</v>
      </c>
      <c r="G23" s="5" t="n">
        <v>1.66927953918436</v>
      </c>
      <c r="H23" s="5" t="n">
        <v>1.66416809202539</v>
      </c>
      <c r="I23" s="5" t="n">
        <v>1.59288312162307</v>
      </c>
      <c r="J23" s="5" t="n">
        <v>1.71083136753787</v>
      </c>
      <c r="K23" s="5" t="n">
        <v>1.59724158055081</v>
      </c>
      <c r="L23" s="5" t="n">
        <v>1.62979180728151</v>
      </c>
      <c r="M23" s="6" t="n">
        <v>1.67698980730853</v>
      </c>
      <c r="N23" s="6"/>
      <c r="O23" s="10" t="n">
        <v>10.677</v>
      </c>
      <c r="P23" s="6"/>
      <c r="Q23" s="11" t="n">
        <f aca="false">M23/E23</f>
        <v>1.1987908295278</v>
      </c>
      <c r="R23" s="88" t="n">
        <f aca="false">Q23*O23</f>
        <v>12.7994896868683</v>
      </c>
      <c r="T23" s="11" t="n">
        <f aca="false">M23/D23</f>
        <v>1.39526532321341</v>
      </c>
      <c r="U23" s="88" t="n">
        <f aca="false">T23*O23</f>
        <v>14.8972478559496</v>
      </c>
    </row>
    <row r="24" customFormat="false" ht="12.75" hidden="false" customHeight="false" outlineLevel="0" collapsed="false">
      <c r="A24" s="13" t="s">
        <v>185</v>
      </c>
      <c r="B24" s="0" t="s">
        <v>186</v>
      </c>
      <c r="D24" s="5" t="n">
        <v>2.07580609006861</v>
      </c>
      <c r="E24" s="5" t="n">
        <v>1.44315922771026</v>
      </c>
      <c r="F24" s="5" t="n">
        <v>1.20915067689914</v>
      </c>
      <c r="G24" s="5" t="n">
        <v>1.09822404781346</v>
      </c>
      <c r="H24" s="5" t="n">
        <v>1.12448032435589</v>
      </c>
      <c r="I24" s="5" t="n">
        <v>1.23112064819205</v>
      </c>
      <c r="J24" s="5" t="n">
        <v>1.20847704750202</v>
      </c>
      <c r="K24" s="5" t="n">
        <v>1.20652258616343</v>
      </c>
      <c r="L24" s="5" t="n">
        <v>1.2055177501101</v>
      </c>
      <c r="M24" s="6" t="n">
        <v>1.21324992148597</v>
      </c>
      <c r="N24" s="6"/>
      <c r="O24" s="10" t="n">
        <v>22.247</v>
      </c>
      <c r="P24" s="6"/>
      <c r="Q24" s="11" t="n">
        <f aca="false">M24/E24</f>
        <v>0.84069027047759</v>
      </c>
      <c r="R24" s="88" t="n">
        <f aca="false">Q24*O24</f>
        <v>18.7028364473149</v>
      </c>
      <c r="T24" s="11" t="n">
        <f aca="false">M24/D24</f>
        <v>0.584471703445994</v>
      </c>
      <c r="U24" s="88" t="n">
        <f aca="false">T24*O24</f>
        <v>13.002741986563</v>
      </c>
    </row>
    <row r="25" customFormat="false" ht="12.75" hidden="false" customHeight="false" outlineLevel="0" collapsed="false">
      <c r="A25" s="13" t="s">
        <v>189</v>
      </c>
      <c r="B25" s="0" t="s">
        <v>190</v>
      </c>
      <c r="D25" s="9" t="s">
        <v>36</v>
      </c>
      <c r="E25" s="5" t="n">
        <v>2.12537143594125</v>
      </c>
      <c r="F25" s="5" t="n">
        <v>1.99838170009449</v>
      </c>
      <c r="G25" s="5" t="n">
        <v>1.91370556632684</v>
      </c>
      <c r="H25" s="5" t="n">
        <v>1.87141536817803</v>
      </c>
      <c r="I25" s="5" t="n">
        <v>1.94703251264478</v>
      </c>
      <c r="J25" s="5" t="n">
        <v>1.91090858354491</v>
      </c>
      <c r="K25" s="5" t="n">
        <v>1.96686242776051</v>
      </c>
      <c r="L25" s="5" t="n">
        <v>1.91170618194382</v>
      </c>
      <c r="M25" s="6" t="n">
        <v>1.89837014393783</v>
      </c>
      <c r="N25" s="6"/>
      <c r="O25" s="10" t="n">
        <v>5.445</v>
      </c>
      <c r="P25" s="6"/>
      <c r="Q25" s="11" t="n">
        <f aca="false">M25/E25</f>
        <v>0.893194531475912</v>
      </c>
      <c r="R25" s="88" t="n">
        <f aca="false">Q25*O25</f>
        <v>4.86344422388634</v>
      </c>
      <c r="T25" s="128" t="s">
        <v>672</v>
      </c>
      <c r="U25" s="128" t="s">
        <v>672</v>
      </c>
    </row>
    <row r="26" customFormat="false" ht="12.75" hidden="false" customHeight="false" outlineLevel="0" collapsed="false">
      <c r="A26" s="13" t="s">
        <v>191</v>
      </c>
      <c r="B26" s="0" t="s">
        <v>192</v>
      </c>
      <c r="D26" s="9" t="s">
        <v>36</v>
      </c>
      <c r="E26" s="5" t="n">
        <v>2.23523508166933</v>
      </c>
      <c r="F26" s="5" t="n">
        <v>2.1850020194454</v>
      </c>
      <c r="G26" s="5" t="n">
        <v>2.20452507978716</v>
      </c>
      <c r="H26" s="5" t="n">
        <v>2.11121645343995</v>
      </c>
      <c r="I26" s="5" t="n">
        <v>2.16366699850159</v>
      </c>
      <c r="J26" s="5" t="n">
        <v>2.2239110185606</v>
      </c>
      <c r="K26" s="5" t="n">
        <v>2.26023299974593</v>
      </c>
      <c r="L26" s="5" t="n">
        <v>2.26221924839989</v>
      </c>
      <c r="M26" s="6" t="n">
        <v>2.27376605438305</v>
      </c>
      <c r="N26" s="6"/>
      <c r="O26" s="10" t="n">
        <v>2.008</v>
      </c>
      <c r="P26" s="6"/>
      <c r="Q26" s="11" t="n">
        <f aca="false">M26/E26</f>
        <v>1.01723799569437</v>
      </c>
      <c r="R26" s="88" t="n">
        <f aca="false">Q26*O26</f>
        <v>2.0426138953543</v>
      </c>
      <c r="T26" s="128" t="s">
        <v>672</v>
      </c>
      <c r="U26" s="128" t="s">
        <v>672</v>
      </c>
    </row>
    <row r="27" customFormat="false" ht="12.75" hidden="false" customHeight="false" outlineLevel="0" collapsed="false">
      <c r="A27" s="13" t="s">
        <v>193</v>
      </c>
      <c r="B27" s="0" t="s">
        <v>194</v>
      </c>
      <c r="D27" s="5" t="n">
        <v>1.63093999893815</v>
      </c>
      <c r="E27" s="5" t="n">
        <v>1.84374506775323</v>
      </c>
      <c r="F27" s="5" t="n">
        <v>1.90770521338083</v>
      </c>
      <c r="G27" s="5" t="n">
        <v>2.08305135136666</v>
      </c>
      <c r="H27" s="5" t="n">
        <v>2.20228986510333</v>
      </c>
      <c r="I27" s="5" t="n">
        <v>2.23030026013242</v>
      </c>
      <c r="J27" s="5" t="n">
        <v>2.34242743859404</v>
      </c>
      <c r="K27" s="5" t="n">
        <v>2.39552456974447</v>
      </c>
      <c r="L27" s="5" t="n">
        <v>2.52998358520049</v>
      </c>
      <c r="M27" s="6" t="n">
        <v>2.61702260699974</v>
      </c>
      <c r="N27" s="6"/>
      <c r="O27" s="10" t="n">
        <v>40.491</v>
      </c>
      <c r="P27" s="6"/>
      <c r="Q27" s="11" t="n">
        <f aca="false">M27/E27</f>
        <v>1.41940588900873</v>
      </c>
      <c r="R27" s="88" t="n">
        <f aca="false">Q27*O27</f>
        <v>57.4731638518527</v>
      </c>
      <c r="T27" s="11" t="n">
        <f aca="false">M27/D27</f>
        <v>1.60460998485757</v>
      </c>
      <c r="U27" s="88" t="n">
        <f aca="false">T27*O27</f>
        <v>64.9722628968679</v>
      </c>
    </row>
    <row r="28" customFormat="false" ht="12.75" hidden="false" customHeight="false" outlineLevel="0" collapsed="false">
      <c r="A28" s="13" t="s">
        <v>195</v>
      </c>
      <c r="B28" s="0" t="s">
        <v>196</v>
      </c>
      <c r="D28" s="5" t="n">
        <v>1.70542893973878</v>
      </c>
      <c r="E28" s="5" t="n">
        <v>1.8520033316847</v>
      </c>
      <c r="F28" s="5" t="n">
        <v>1.84338278903891</v>
      </c>
      <c r="G28" s="5" t="n">
        <v>1.78019133593194</v>
      </c>
      <c r="H28" s="5" t="n">
        <v>1.68831475871825</v>
      </c>
      <c r="I28" s="5" t="n">
        <v>1.70486233689184</v>
      </c>
      <c r="J28" s="5" t="n">
        <v>1.61676236909227</v>
      </c>
      <c r="K28" s="5" t="n">
        <v>1.79536418833019</v>
      </c>
      <c r="L28" s="5" t="n">
        <v>1.77138773554757</v>
      </c>
      <c r="M28" s="6" t="n">
        <v>1.78049317472312</v>
      </c>
      <c r="N28" s="6"/>
      <c r="O28" s="10" t="n">
        <v>9.045</v>
      </c>
      <c r="P28" s="6"/>
      <c r="Q28" s="11" t="n">
        <f aca="false">M28/E28</f>
        <v>0.961387673694661</v>
      </c>
      <c r="R28" s="88" t="n">
        <f aca="false">Q28*O28</f>
        <v>8.69575150856821</v>
      </c>
      <c r="T28" s="11" t="n">
        <f aca="false">M28/D28</f>
        <v>1.04401487111848</v>
      </c>
      <c r="U28" s="88" t="n">
        <f aca="false">T28*O28</f>
        <v>9.44311450926669</v>
      </c>
    </row>
    <row r="29" customFormat="false" ht="12.75" hidden="false" customHeight="false" outlineLevel="0" collapsed="false">
      <c r="A29" s="13" t="s">
        <v>201</v>
      </c>
      <c r="B29" s="0" t="s">
        <v>202</v>
      </c>
      <c r="D29" s="5" t="n">
        <v>2.8392696072651</v>
      </c>
      <c r="E29" s="5" t="n">
        <v>2.60520446087616</v>
      </c>
      <c r="F29" s="5" t="n">
        <v>2.58000595801007</v>
      </c>
      <c r="G29" s="5" t="n">
        <v>2.53552032886662</v>
      </c>
      <c r="H29" s="5" t="n">
        <v>2.54103641070842</v>
      </c>
      <c r="I29" s="5" t="n">
        <v>2.58198700478417</v>
      </c>
      <c r="J29" s="5" t="n">
        <v>2.53198672061553</v>
      </c>
      <c r="K29" s="5" t="n">
        <v>2.57163406959859</v>
      </c>
      <c r="L29" s="5" t="n">
        <v>2.60798141946917</v>
      </c>
      <c r="M29" s="6" t="n">
        <v>2.60432420560272</v>
      </c>
      <c r="N29" s="6"/>
      <c r="O29" s="10" t="n">
        <v>45.994</v>
      </c>
      <c r="P29" s="6"/>
      <c r="Q29" s="11" t="n">
        <f aca="false">M29/E29</f>
        <v>0.999662116625907</v>
      </c>
      <c r="R29" s="88" t="n">
        <v>60.944</v>
      </c>
      <c r="T29" s="11" t="n">
        <f aca="false">M29/D29</f>
        <v>0.917251464580466</v>
      </c>
      <c r="U29" s="88" t="n">
        <f aca="false">T29*O29</f>
        <v>42.188063861914</v>
      </c>
    </row>
    <row r="30" customFormat="false" ht="12.75" hidden="false" customHeight="false" outlineLevel="0" collapsed="false">
      <c r="A30" s="21" t="s">
        <v>211</v>
      </c>
      <c r="B30" s="0" t="s">
        <v>212</v>
      </c>
      <c r="E30" s="5" t="n">
        <v>3.49601518822073</v>
      </c>
      <c r="F30" s="5" t="n">
        <v>3.58299732826513</v>
      </c>
      <c r="G30" s="5" t="n">
        <v>3.12091707105157</v>
      </c>
      <c r="H30" s="5" t="n">
        <v>3.18841123223972</v>
      </c>
      <c r="I30" s="5" t="n">
        <v>3.28533777516901</v>
      </c>
      <c r="J30" s="5" t="n">
        <v>3.28024106364908</v>
      </c>
      <c r="K30" s="5" t="n">
        <v>3.72738063969564</v>
      </c>
      <c r="L30" s="5" t="n">
        <v>3.88115375936066</v>
      </c>
      <c r="M30" s="6" t="n">
        <v>3.86433024881005</v>
      </c>
      <c r="N30" s="6"/>
      <c r="O30" s="10" t="n">
        <v>1.308</v>
      </c>
      <c r="P30" s="6"/>
      <c r="Q30" s="11" t="n">
        <f aca="false">M30/E30</f>
        <v>1.10535282049983</v>
      </c>
      <c r="R30" s="88" t="n">
        <f aca="false">Q30*O30</f>
        <v>1.44580148921378</v>
      </c>
      <c r="T30" s="128" t="s">
        <v>672</v>
      </c>
      <c r="U30" s="128" t="s">
        <v>672</v>
      </c>
    </row>
    <row r="31" customFormat="false" ht="12.75" hidden="false" customHeight="false" outlineLevel="0" collapsed="false">
      <c r="A31" s="13" t="s">
        <v>221</v>
      </c>
      <c r="B31" s="0" t="s">
        <v>222</v>
      </c>
      <c r="E31" s="5" t="n">
        <v>0.93933192990928</v>
      </c>
      <c r="F31" s="5" t="n">
        <v>0.924119482152005</v>
      </c>
      <c r="G31" s="5" t="n">
        <v>0.841644768668117</v>
      </c>
      <c r="H31" s="5" t="n">
        <v>0.838521367586069</v>
      </c>
      <c r="I31" s="5" t="n">
        <v>0.877650841019849</v>
      </c>
      <c r="J31" s="5" t="n">
        <v>0.857614024503482</v>
      </c>
      <c r="K31" s="5" t="n">
        <v>0.913784607104307</v>
      </c>
      <c r="L31" s="5" t="n">
        <v>0.959343416300794</v>
      </c>
      <c r="M31" s="6" t="n">
        <v>0.999398974694169</v>
      </c>
      <c r="N31" s="6"/>
      <c r="O31" s="10" t="n">
        <v>2.245</v>
      </c>
      <c r="P31" s="6"/>
      <c r="Q31" s="11" t="n">
        <f aca="false">M31/E31</f>
        <v>1.06394655911536</v>
      </c>
      <c r="R31" s="88" t="n">
        <f aca="false">Q31*O31</f>
        <v>2.38856002521398</v>
      </c>
      <c r="T31" s="128" t="s">
        <v>672</v>
      </c>
      <c r="U31" s="128" t="s">
        <v>672</v>
      </c>
    </row>
    <row r="32" customFormat="false" ht="12.75" hidden="false" customHeight="false" outlineLevel="0" collapsed="false">
      <c r="A32" s="13" t="s">
        <v>223</v>
      </c>
      <c r="B32" s="0" t="s">
        <v>224</v>
      </c>
      <c r="E32" s="5" t="n">
        <v>1.20800346080795</v>
      </c>
      <c r="F32" s="5" t="n">
        <v>1.28949006901493</v>
      </c>
      <c r="G32" s="5" t="n">
        <v>1.01624459234813</v>
      </c>
      <c r="H32" s="5" t="n">
        <v>0.98621120623055</v>
      </c>
      <c r="I32" s="5" t="n">
        <v>0.970009199716086</v>
      </c>
      <c r="J32" s="5" t="n">
        <v>0.996058121122755</v>
      </c>
      <c r="K32" s="5" t="n">
        <v>1.02256357956254</v>
      </c>
      <c r="L32" s="5" t="n">
        <v>1.01099739799556</v>
      </c>
      <c r="M32" s="6" t="n">
        <v>1.05670698247344</v>
      </c>
      <c r="N32" s="6"/>
      <c r="O32" s="129" t="n">
        <v>3.565</v>
      </c>
      <c r="P32" s="6"/>
      <c r="Q32" s="11" t="n">
        <f aca="false">M32/E32</f>
        <v>0.874754929730649</v>
      </c>
      <c r="R32" s="105" t="n">
        <f aca="false">Q32*O32</f>
        <v>3.11850132448976</v>
      </c>
      <c r="T32" s="128" t="s">
        <v>672</v>
      </c>
      <c r="U32" s="128" t="s">
        <v>672</v>
      </c>
    </row>
    <row r="33" customFormat="false" ht="13.5" hidden="false" customHeight="false" outlineLevel="0" collapsed="false">
      <c r="A33" s="0" t="n">
        <f aca="false">COUNTA(A6:A32)</f>
        <v>27</v>
      </c>
      <c r="U33" s="130"/>
    </row>
    <row r="34" customFormat="false" ht="13.5" hidden="false" customHeight="true" outlineLevel="0" collapsed="false">
      <c r="L34" s="106" t="s">
        <v>682</v>
      </c>
      <c r="M34" s="106"/>
      <c r="O34" s="107" t="n">
        <f aca="false">SUM(O6:O32)</f>
        <v>476.018</v>
      </c>
      <c r="P34" s="108"/>
      <c r="Q34" s="109" t="s">
        <v>683</v>
      </c>
      <c r="R34" s="110" t="n">
        <f aca="false">SUM(R6:R32)</f>
        <v>507.467990538691</v>
      </c>
      <c r="S34" s="111"/>
      <c r="T34" s="112"/>
      <c r="U34" s="131" t="n">
        <f aca="false">SUM(U6:U32)</f>
        <v>396.646122428766</v>
      </c>
    </row>
    <row r="35" customFormat="false" ht="12.75" hidden="false" customHeight="true" outlineLevel="0" collapsed="false">
      <c r="L35" s="113" t="s">
        <v>684</v>
      </c>
      <c r="M35" s="113"/>
      <c r="O35" s="114" t="s">
        <v>675</v>
      </c>
      <c r="P35" s="114"/>
      <c r="Q35" s="132" t="s">
        <v>678</v>
      </c>
      <c r="R35" s="116" t="s">
        <v>677</v>
      </c>
      <c r="S35" s="117"/>
      <c r="T35" s="133" t="s">
        <v>678</v>
      </c>
      <c r="U35" s="116" t="s">
        <v>677</v>
      </c>
    </row>
    <row r="36" customFormat="false" ht="13.5" hidden="false" customHeight="false" outlineLevel="0" collapsed="false">
      <c r="D36" s="5"/>
      <c r="L36" s="119" t="n">
        <f aca="false">A33</f>
        <v>27</v>
      </c>
      <c r="M36" s="119"/>
      <c r="O36" s="114"/>
      <c r="P36" s="114"/>
      <c r="Q36" s="120" t="n">
        <f aca="false">AVERAGE(Q6:Q32)</f>
        <v>1.04084562385854</v>
      </c>
      <c r="R36" s="121" t="n">
        <f aca="false">R34/O34</f>
        <v>1.06606891029056</v>
      </c>
      <c r="S36" s="122"/>
      <c r="T36" s="120" t="n">
        <f aca="false">AVERAGE(T6:T32)</f>
        <v>1.10287703270354</v>
      </c>
      <c r="U36" s="121" t="n">
        <f aca="false">U34/O38</f>
        <v>1.07534138641846</v>
      </c>
    </row>
    <row r="38" customFormat="false" ht="12.75" hidden="false" customHeight="false" outlineLevel="0" collapsed="false">
      <c r="L38" s="134" t="s">
        <v>685</v>
      </c>
      <c r="M38" s="135" t="n">
        <f aca="false">L36-6</f>
        <v>21</v>
      </c>
      <c r="N38" s="88"/>
      <c r="O38" s="88" t="n">
        <f aca="false">O34-O32-O31-O30-O26-O25-O14-O10</f>
        <v>368.856</v>
      </c>
      <c r="Q38" s="85" t="s">
        <v>679</v>
      </c>
    </row>
    <row r="39" customFormat="false" ht="12.75" hidden="false" customHeight="false" outlineLevel="0" collapsed="false">
      <c r="T39" s="85" t="s">
        <v>679</v>
      </c>
    </row>
  </sheetData>
  <sheetProtection sheet="true" password="818f"/>
  <mergeCells count="8">
    <mergeCell ref="Z3:AA3"/>
    <mergeCell ref="AB3:AC3"/>
    <mergeCell ref="Q4:R4"/>
    <mergeCell ref="T4:U4"/>
    <mergeCell ref="L34:M34"/>
    <mergeCell ref="L35:M35"/>
    <mergeCell ref="O35:P36"/>
    <mergeCell ref="L36:M36"/>
  </mergeCells>
  <hyperlinks>
    <hyperlink ref="O4" r:id="rId1" display="2009 Pop"/>
    <hyperlink ref="O5" r:id="rId2" display="Mill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136" width="16.13"/>
    <col collapsed="false" customWidth="true" hidden="false" outlineLevel="0" max="4" min="3" style="136" width="16.28"/>
    <col collapsed="false" customWidth="true" hidden="false" outlineLevel="0" max="5" min="5" style="31" width="15.28"/>
    <col collapsed="false" customWidth="false" hidden="false" outlineLevel="0" max="8" min="6" style="31" width="9.14"/>
    <col collapsed="false" customWidth="true" hidden="false" outlineLevel="0" max="9" min="9" style="0" width="9.06"/>
    <col collapsed="false" customWidth="false" hidden="false" outlineLevel="0" max="257" min="10" style="31" width="9.14"/>
  </cols>
  <sheetData>
    <row r="1" customFormat="false" ht="23.25" hidden="false" customHeight="false" outlineLevel="0" collapsed="false">
      <c r="A1" s="137" t="s">
        <v>686</v>
      </c>
      <c r="B1" s="137"/>
      <c r="C1" s="137"/>
      <c r="D1" s="137"/>
      <c r="E1" s="137"/>
      <c r="F1" s="137"/>
    </row>
    <row r="2" customFormat="false" ht="17.25" hidden="false" customHeight="false" outlineLevel="0" collapsed="false">
      <c r="A2" s="138" t="s">
        <v>687</v>
      </c>
      <c r="B2" s="138"/>
      <c r="C2" s="138"/>
      <c r="D2" s="138"/>
      <c r="E2" s="138"/>
      <c r="F2" s="138"/>
    </row>
    <row r="3" s="143" customFormat="true" ht="26.25" hidden="false" customHeight="false" outlineLevel="0" collapsed="false">
      <c r="A3" s="139" t="s">
        <v>688</v>
      </c>
      <c r="B3" s="140" t="s">
        <v>689</v>
      </c>
      <c r="C3" s="140" t="s">
        <v>690</v>
      </c>
      <c r="D3" s="140" t="s">
        <v>691</v>
      </c>
      <c r="E3" s="141" t="s">
        <v>692</v>
      </c>
      <c r="F3" s="142" t="s">
        <v>693</v>
      </c>
    </row>
    <row r="4" customFormat="false" ht="12.75" hidden="false" customHeight="false" outlineLevel="0" collapsed="false">
      <c r="A4" s="144" t="s">
        <v>694</v>
      </c>
      <c r="B4" s="145" t="n">
        <f aca="false">'RATIFIERS'' Emissions'!B175</f>
        <v>162</v>
      </c>
      <c r="C4" s="146" t="n">
        <f aca="false">'EU Emissions'!A33</f>
        <v>27</v>
      </c>
      <c r="D4" s="146" t="n">
        <f aca="false">'NON-Ratifiers'' Emissions'!B72</f>
        <v>60</v>
      </c>
      <c r="E4" s="146" t="n">
        <v>1</v>
      </c>
      <c r="F4" s="147" t="n">
        <f aca="false">B4+D4</f>
        <v>222</v>
      </c>
    </row>
    <row r="5" s="153" customFormat="true" ht="12.75" hidden="false" customHeight="false" outlineLevel="0" collapsed="false">
      <c r="A5" s="148" t="s">
        <v>695</v>
      </c>
      <c r="B5" s="149" t="n">
        <f aca="false">B4/$F4</f>
        <v>0.72972972972973</v>
      </c>
      <c r="C5" s="150" t="n">
        <f aca="false">C4/$F4</f>
        <v>0.121621621621622</v>
      </c>
      <c r="D5" s="150" t="n">
        <f aca="false">D4/$F4</f>
        <v>0.27027027027027</v>
      </c>
      <c r="E5" s="151" t="n">
        <f aca="false">E4/$F4</f>
        <v>0.0045045045045045</v>
      </c>
      <c r="F5" s="152"/>
    </row>
    <row r="6" customFormat="false" ht="12.75" hidden="false" customHeight="false" outlineLevel="0" collapsed="false">
      <c r="A6" s="144" t="s">
        <v>696</v>
      </c>
      <c r="B6" s="154" t="n">
        <f aca="false">'RATIFIERS'' Emissions'!O175</f>
        <v>6105.273</v>
      </c>
      <c r="C6" s="155" t="n">
        <f aca="false">'EU Emissions'!O34</f>
        <v>476.018</v>
      </c>
      <c r="D6" s="155" t="n">
        <f aca="false">'NON-Ratifiers'' Emissions'!O72</f>
        <v>668.045</v>
      </c>
      <c r="E6" s="155" t="n">
        <f aca="false">'NON-Ratifiers'' Emissions'!O7</f>
        <v>303.825</v>
      </c>
      <c r="F6" s="156" t="n">
        <f aca="false">B6+D6</f>
        <v>6773.318</v>
      </c>
    </row>
    <row r="7" s="153" customFormat="true" ht="12.75" hidden="false" customHeight="false" outlineLevel="0" collapsed="false">
      <c r="A7" s="157" t="s">
        <v>695</v>
      </c>
      <c r="B7" s="149" t="n">
        <f aca="false">B6/$F6</f>
        <v>0.901371085781001</v>
      </c>
      <c r="C7" s="150" t="n">
        <f aca="false">C6/$F6</f>
        <v>0.0702784071263154</v>
      </c>
      <c r="D7" s="150" t="n">
        <f aca="false">D6/$F6</f>
        <v>0.0986289142189987</v>
      </c>
      <c r="E7" s="150" t="n">
        <f aca="false">E6/$F6</f>
        <v>0.044856154694051</v>
      </c>
      <c r="F7" s="152"/>
    </row>
    <row r="8" customFormat="false" ht="26.25" hidden="false" customHeight="false" outlineLevel="0" collapsed="false">
      <c r="A8" s="158" t="s">
        <v>697</v>
      </c>
      <c r="B8" s="159" t="n">
        <f aca="false">+'RATIFIERS'' Emissions'!R177-1</f>
        <v>0.285903197768176</v>
      </c>
      <c r="C8" s="160" t="n">
        <f aca="false">'EU Emissions'!R36-1</f>
        <v>0.066068910290559</v>
      </c>
      <c r="D8" s="161" t="n">
        <f aca="false">'NON-Ratifiers'' Emissions'!R74-1</f>
        <v>0.0484087768024013</v>
      </c>
      <c r="E8" s="160" t="n">
        <f aca="false">'NON-Ratifiers'' Emissions'!Q7-1</f>
        <v>-0.00849035241527274</v>
      </c>
      <c r="F8" s="162" t="n">
        <f aca="false">F10/F6-1</f>
        <v>0.262479380895252</v>
      </c>
    </row>
    <row r="9" customFormat="false" ht="12.75" hidden="false" customHeight="false" outlineLevel="0" collapsed="false">
      <c r="A9" s="163"/>
      <c r="B9" s="164"/>
      <c r="C9" s="164"/>
      <c r="D9" s="164"/>
      <c r="E9" s="164"/>
      <c r="F9" s="165"/>
    </row>
    <row r="10" customFormat="false" ht="26.25" hidden="false" customHeight="false" outlineLevel="0" collapsed="false">
      <c r="A10" s="166" t="s">
        <v>698</v>
      </c>
      <c r="B10" s="167" t="n">
        <f aca="false">'RATIFIERS'' Emissions'!R175</f>
        <v>7850.79007394771</v>
      </c>
      <c r="C10" s="168" t="s">
        <v>699</v>
      </c>
      <c r="D10" s="169" t="n">
        <f aca="false">'NON-Ratifiers'' Emissions'!R72</f>
        <v>700.38424129896</v>
      </c>
      <c r="E10" s="168" t="s">
        <v>700</v>
      </c>
      <c r="F10" s="170" t="n">
        <f aca="false">B10+D10</f>
        <v>8551.17431524667</v>
      </c>
    </row>
    <row r="12" customFormat="false" ht="12.75" hidden="false" customHeight="false" outlineLevel="0" collapsed="false">
      <c r="A12" s="171" t="s">
        <v>701</v>
      </c>
      <c r="B12" s="172" t="n">
        <v>39854</v>
      </c>
      <c r="E12" s="173" t="s">
        <v>679</v>
      </c>
    </row>
    <row r="17" customFormat="false" ht="23.25" hidden="true" customHeight="false" outlineLevel="0" collapsed="false">
      <c r="A17" s="137" t="s">
        <v>686</v>
      </c>
      <c r="B17" s="137"/>
      <c r="C17" s="137"/>
      <c r="D17" s="137"/>
      <c r="E17" s="137"/>
      <c r="F17" s="137"/>
    </row>
    <row r="18" customFormat="false" ht="17.25" hidden="true" customHeight="false" outlineLevel="0" collapsed="false">
      <c r="A18" s="138" t="s">
        <v>702</v>
      </c>
      <c r="B18" s="138"/>
      <c r="C18" s="138"/>
      <c r="D18" s="138"/>
      <c r="E18" s="138"/>
      <c r="F18" s="138"/>
    </row>
    <row r="19" customFormat="false" ht="26.25" hidden="true" customHeight="false" outlineLevel="0" collapsed="false">
      <c r="A19" s="139" t="s">
        <v>688</v>
      </c>
      <c r="B19" s="140" t="s">
        <v>689</v>
      </c>
      <c r="C19" s="140" t="s">
        <v>690</v>
      </c>
      <c r="D19" s="140" t="s">
        <v>691</v>
      </c>
      <c r="E19" s="141" t="s">
        <v>692</v>
      </c>
      <c r="F19" s="142" t="s">
        <v>693</v>
      </c>
    </row>
    <row r="20" customFormat="false" ht="12.75" hidden="true" customHeight="false" outlineLevel="0" collapsed="false">
      <c r="A20" s="144" t="s">
        <v>694</v>
      </c>
      <c r="B20" s="145" t="n">
        <f aca="false">B4</f>
        <v>162</v>
      </c>
      <c r="C20" s="145" t="n">
        <f aca="false">C4</f>
        <v>27</v>
      </c>
      <c r="D20" s="145" t="n">
        <f aca="false">D4</f>
        <v>60</v>
      </c>
      <c r="E20" s="145" t="n">
        <f aca="false">E4</f>
        <v>1</v>
      </c>
      <c r="F20" s="147" t="n">
        <f aca="false">B20+D20</f>
        <v>222</v>
      </c>
    </row>
    <row r="21" customFormat="false" ht="12.75" hidden="true" customHeight="false" outlineLevel="0" collapsed="false">
      <c r="A21" s="148" t="s">
        <v>695</v>
      </c>
      <c r="B21" s="149" t="n">
        <f aca="false">B20/$F20</f>
        <v>0.72972972972973</v>
      </c>
      <c r="C21" s="150" t="n">
        <f aca="false">C20/$F20</f>
        <v>0.121621621621622</v>
      </c>
      <c r="D21" s="150" t="n">
        <f aca="false">D20/$F20</f>
        <v>0.27027027027027</v>
      </c>
      <c r="E21" s="151" t="n">
        <f aca="false">E20/$F20</f>
        <v>0.0045045045045045</v>
      </c>
      <c r="F21" s="152"/>
    </row>
    <row r="22" customFormat="false" ht="12.75" hidden="true" customHeight="false" outlineLevel="0" collapsed="false">
      <c r="A22" s="144" t="s">
        <v>696</v>
      </c>
      <c r="B22" s="154" t="n">
        <f aca="false">B6</f>
        <v>6105.273</v>
      </c>
      <c r="C22" s="154" t="n">
        <f aca="false">C6</f>
        <v>476.018</v>
      </c>
      <c r="D22" s="154" t="n">
        <f aca="false">D6</f>
        <v>668.045</v>
      </c>
      <c r="E22" s="154" t="n">
        <f aca="false">E6</f>
        <v>303.825</v>
      </c>
      <c r="F22" s="156" t="n">
        <f aca="false">B22+D22</f>
        <v>6773.318</v>
      </c>
    </row>
    <row r="23" customFormat="false" ht="12.75" hidden="true" customHeight="false" outlineLevel="0" collapsed="false">
      <c r="A23" s="157" t="s">
        <v>695</v>
      </c>
      <c r="B23" s="149" t="n">
        <f aca="false">B22/$F22</f>
        <v>0.901371085781001</v>
      </c>
      <c r="C23" s="150" t="n">
        <f aca="false">C22/$F22</f>
        <v>0.0702784071263154</v>
      </c>
      <c r="D23" s="150" t="n">
        <f aca="false">D22/$F22</f>
        <v>0.0986289142189987</v>
      </c>
      <c r="E23" s="150" t="n">
        <f aca="false">E22/$F22</f>
        <v>0.044856154694051</v>
      </c>
      <c r="F23" s="152"/>
    </row>
    <row r="24" customFormat="false" ht="26.25" hidden="true" customHeight="false" outlineLevel="0" collapsed="false">
      <c r="A24" s="158" t="s">
        <v>703</v>
      </c>
      <c r="B24" s="159" t="n">
        <f aca="false">'RATIFIERS'' Emissions'!U177-1</f>
        <v>0.5479435936236</v>
      </c>
      <c r="C24" s="160" t="n">
        <f aca="false">'EU Emissions'!U36-1</f>
        <v>0.0753413864184569</v>
      </c>
      <c r="D24" s="161" t="n">
        <f aca="false">'NON-Ratifiers'' Emissions'!U74-1</f>
        <v>-0.0409466500484151</v>
      </c>
      <c r="E24" s="160" t="n">
        <f aca="false">'NON-Ratifiers'' Emissions'!Q23-1</f>
        <v>0.227374029955571</v>
      </c>
      <c r="F24" s="174" t="n">
        <f aca="false">F26/F22-1</f>
        <v>0.262479380895252</v>
      </c>
    </row>
    <row r="25" customFormat="false" ht="12.75" hidden="true" customHeight="false" outlineLevel="0" collapsed="false">
      <c r="A25" s="163"/>
      <c r="B25" s="164"/>
      <c r="C25" s="164"/>
      <c r="D25" s="164"/>
      <c r="E25" s="164"/>
      <c r="F25" s="165"/>
    </row>
    <row r="26" customFormat="false" ht="26.25" hidden="true" customHeight="false" outlineLevel="0" collapsed="false">
      <c r="A26" s="166" t="s">
        <v>698</v>
      </c>
      <c r="B26" s="167" t="n">
        <f aca="false">B10</f>
        <v>7850.79007394771</v>
      </c>
      <c r="C26" s="168" t="s">
        <v>699</v>
      </c>
      <c r="D26" s="169" t="n">
        <f aca="false">D10</f>
        <v>700.38424129896</v>
      </c>
      <c r="E26" s="168" t="s">
        <v>700</v>
      </c>
      <c r="F26" s="170" t="n">
        <f aca="false">B26+D26</f>
        <v>8551.17431524667</v>
      </c>
    </row>
  </sheetData>
  <sheetProtection sheet="true" password="818f"/>
  <mergeCells count="4">
    <mergeCell ref="A1:F1"/>
    <mergeCell ref="A2:F2"/>
    <mergeCell ref="A17:F1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6:09:26Z</dcterms:created>
  <dc:creator>Tony Allwright</dc:creator>
  <dc:description>Contrasting the performance of Kyoto Ratifiers with Non-Ratifiers</dc:description>
  <dc:language>en-US</dc:language>
  <cp:lastModifiedBy>Claire Allwright</cp:lastModifiedBy>
  <cp:lastPrinted>2009-02-06T15:11:16Z</cp:lastPrinted>
  <dcterms:modified xsi:type="dcterms:W3CDTF">2009-02-16T07:38:18Z</dcterms:modified>
  <cp:revision>0</cp:revision>
  <dc:subject>Kyoto Protocol</dc:subject>
  <dc:title>Kyoto CO2 Performance</dc:title>
</cp:coreProperties>
</file>